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  <sheet name="11 день" sheetId="11" state="visible" r:id="rId12"/>
    <sheet name="12 день" sheetId="12" state="visible" r:id="rId13"/>
    <sheet name="13 день" sheetId="13" state="visible" r:id="rId14"/>
    <sheet name="14 день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73">
  <si>
    <t xml:space="preserve">1-Й ДЕНЬ</t>
  </si>
  <si>
    <t xml:space="preserve">№ рецептуры</t>
  </si>
  <si>
    <t xml:space="preserve">наименование блюд</t>
  </si>
  <si>
    <t xml:space="preserve">выход в граммах</t>
  </si>
  <si>
    <t xml:space="preserve">Химический состав</t>
  </si>
  <si>
    <t xml:space="preserve">Энергетическая ценность</t>
  </si>
  <si>
    <t xml:space="preserve">Б</t>
  </si>
  <si>
    <t xml:space="preserve">Ж</t>
  </si>
  <si>
    <t xml:space="preserve"> У</t>
  </si>
  <si>
    <t xml:space="preserve">7-11 лет</t>
  </si>
  <si>
    <t xml:space="preserve">12 лет и старше</t>
  </si>
  <si>
    <t xml:space="preserve">ЗАВТРАК</t>
  </si>
  <si>
    <r>
      <rPr>
        <b val="true"/>
        <i val="true"/>
        <sz val="8"/>
        <rFont val="Arial Cyr"/>
        <family val="0"/>
        <charset val="204"/>
      </rPr>
      <t xml:space="preserve">Молочная вязкая манная каша: </t>
    </r>
    <r>
      <rPr>
        <b val="true"/>
        <i val="true"/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Манка 30 гр., Молоко 135 гр., Сахар 5 гр., Масло сливочное 10 гр., Соль 1 гр.</t>
    </r>
  </si>
  <si>
    <r>
      <rPr>
        <b val="true"/>
        <i val="true"/>
        <sz val="8"/>
        <rFont val="Arial Cyr"/>
        <family val="0"/>
        <charset val="204"/>
      </rPr>
      <t xml:space="preserve">Хлеб пшеничный:</t>
    </r>
    <r>
      <rPr>
        <sz val="8"/>
        <rFont val="Arial Cyr"/>
        <family val="0"/>
        <charset val="204"/>
      </rPr>
      <t xml:space="preserve">                 Хлеб пшеничный 60 гр.</t>
    </r>
  </si>
  <si>
    <r>
      <rPr>
        <b val="true"/>
        <i val="true"/>
        <sz val="8"/>
        <rFont val="Arial Cyr"/>
        <family val="0"/>
        <charset val="204"/>
      </rPr>
      <t xml:space="preserve">Масло сливочное (порционно): </t>
    </r>
    <r>
      <rPr>
        <sz val="8"/>
        <rFont val="Arial Cyr"/>
        <family val="0"/>
        <charset val="204"/>
      </rPr>
      <t xml:space="preserve">Масло сливочное 15 гр.</t>
    </r>
  </si>
  <si>
    <r>
      <rPr>
        <b val="true"/>
        <i val="true"/>
        <sz val="8"/>
        <rFont val="Arial Cyr"/>
        <family val="0"/>
        <charset val="204"/>
      </rPr>
      <t xml:space="preserve">Какао с молоком: </t>
    </r>
    <r>
      <rPr>
        <sz val="8"/>
        <rFont val="Arial Cyr"/>
        <family val="0"/>
        <charset val="204"/>
      </rPr>
      <t xml:space="preserve">             Какао-порошок 3,4 гр., Молоко 150 гр., Сахар 10 гр.</t>
    </r>
  </si>
  <si>
    <r>
      <rPr>
        <b val="true"/>
        <i val="true"/>
        <sz val="8"/>
        <rFont val="Arial Cyr"/>
        <family val="0"/>
        <charset val="204"/>
      </rPr>
      <t xml:space="preserve">Яйцо варёное:                      </t>
    </r>
    <r>
      <rPr>
        <sz val="8"/>
        <rFont val="Arial Cyr"/>
        <family val="0"/>
        <charset val="204"/>
      </rPr>
      <t xml:space="preserve">Яйцо варёное 40 гр.</t>
    </r>
  </si>
  <si>
    <r>
      <rPr>
        <b val="true"/>
        <i val="true"/>
        <sz val="8"/>
        <rFont val="Arial Cyr"/>
        <family val="0"/>
        <charset val="204"/>
      </rPr>
      <t xml:space="preserve">Яблоко свежее: </t>
    </r>
    <r>
      <rPr>
        <sz val="8"/>
        <rFont val="Arial Cyr"/>
        <family val="0"/>
        <charset val="204"/>
      </rPr>
      <t xml:space="preserve">Яблоко 170 гр.</t>
    </r>
  </si>
  <si>
    <t xml:space="preserve">Итого завтрак</t>
  </si>
  <si>
    <t xml:space="preserve">ОБЕД:</t>
  </si>
  <si>
    <r>
      <rPr>
        <b val="true"/>
        <i val="true"/>
        <sz val="8"/>
        <rFont val="Arial Cyr"/>
        <family val="0"/>
        <charset val="204"/>
      </rPr>
      <t xml:space="preserve">Борщ на мясо-костном бульоне со сметаной:   </t>
    </r>
    <r>
      <rPr>
        <sz val="8"/>
        <rFont val="Arial Cyr"/>
        <family val="0"/>
        <charset val="204"/>
      </rPr>
      <t xml:space="preserve">Капуста белокачанная 80 гр., Свекла 20 гр., Картофель 50 гр., Морковь 5 гр., Петрушка 3 гр., Лук репчаты 5 гр., Соус 5 гр., Масло растительное 6 гр.</t>
    </r>
    <r>
      <rPr>
        <b val="true"/>
        <sz val="8"/>
        <rFont val="Arial Cyr"/>
        <family val="0"/>
        <charset val="204"/>
      </rPr>
      <t xml:space="preserve">Бульон 240 гр.: </t>
    </r>
    <r>
      <rPr>
        <sz val="8"/>
        <rFont val="Arial Cyr"/>
        <family val="0"/>
        <charset val="204"/>
      </rPr>
      <t xml:space="preserve">Кости говяжьи 58 гр., Морковь 5 гр., Петрушка 2 гр., Лук репчатый 5 гр. , Соль 1 гр.Сметана 10 гр., Специи 1 гр.</t>
    </r>
  </si>
  <si>
    <r>
      <rPr>
        <b val="true"/>
        <i val="true"/>
        <sz val="8"/>
        <rFont val="Arial Cyr"/>
        <family val="0"/>
        <charset val="204"/>
      </rPr>
      <t xml:space="preserve">Хлеб пшеничный:                       </t>
    </r>
    <r>
      <rPr>
        <sz val="8"/>
        <rFont val="Arial Cyr"/>
        <family val="0"/>
        <charset val="204"/>
      </rPr>
      <t xml:space="preserve">Хлеб пшеничный 35 гр.</t>
    </r>
  </si>
  <si>
    <r>
      <rPr>
        <b val="true"/>
        <i val="true"/>
        <sz val="8"/>
        <rFont val="Arial Cyr"/>
        <family val="0"/>
        <charset val="204"/>
      </rPr>
      <t xml:space="preserve">Курица отварная с рисом: </t>
    </r>
    <r>
      <rPr>
        <sz val="8"/>
        <rFont val="Arial Cyr"/>
        <family val="0"/>
        <charset val="204"/>
      </rPr>
      <t xml:space="preserve">Курица 150 гр., Лук репчатый 10 гр., Масло сливочное 5 гр., Масло растительное 3 гр., Рис 50 гр., Морковь 10 гр., Специи 1 гр., Соль 1 гр.</t>
    </r>
  </si>
  <si>
    <t xml:space="preserve">100/150</t>
  </si>
  <si>
    <t xml:space="preserve">120/180</t>
  </si>
  <si>
    <r>
      <rPr>
        <b val="true"/>
        <i val="true"/>
        <sz val="8"/>
        <rFont val="Arial Cyr"/>
        <family val="0"/>
        <charset val="204"/>
      </rPr>
      <t xml:space="preserve">Хлеб ржаной:                       </t>
    </r>
    <r>
      <rPr>
        <sz val="8"/>
        <rFont val="Arial Cyr"/>
        <family val="0"/>
        <charset val="204"/>
      </rPr>
      <t xml:space="preserve">Хлеб ржаной 50 гр.</t>
    </r>
  </si>
  <si>
    <r>
      <rPr>
        <b val="true"/>
        <i val="true"/>
        <sz val="8"/>
        <rFont val="Arial Cyr"/>
        <family val="0"/>
        <charset val="204"/>
      </rPr>
      <t xml:space="preserve">Салат "Летний":                                    </t>
    </r>
    <r>
      <rPr>
        <sz val="8"/>
        <rFont val="Arial Cyr"/>
        <family val="0"/>
        <charset val="204"/>
      </rPr>
      <t xml:space="preserve">Салат "Летний" 100 гр.</t>
    </r>
  </si>
  <si>
    <r>
      <rPr>
        <b val="true"/>
        <i val="true"/>
        <sz val="8"/>
        <rFont val="Arial Cyr"/>
        <family val="0"/>
        <charset val="204"/>
      </rPr>
      <t xml:space="preserve">Компот из смеси сухофруктов: </t>
    </r>
    <r>
      <rPr>
        <sz val="8"/>
        <rFont val="Arial Cyr"/>
        <family val="0"/>
        <charset val="204"/>
      </rPr>
      <t xml:space="preserve">Сухофрукты 20 гр., Сахар 8 гр.</t>
    </r>
  </si>
  <si>
    <t xml:space="preserve">Итого обед</t>
  </si>
  <si>
    <t xml:space="preserve">ПОЛДНИК</t>
  </si>
  <si>
    <r>
      <rPr>
        <b val="true"/>
        <i val="true"/>
        <sz val="8"/>
        <rFont val="Arial Cyr"/>
        <family val="0"/>
        <charset val="204"/>
      </rPr>
      <t xml:space="preserve">Творожная запеканка с изюмом: </t>
    </r>
    <r>
      <rPr>
        <sz val="8"/>
        <rFont val="Arial Cyr"/>
        <family val="0"/>
        <charset val="204"/>
      </rPr>
      <t xml:space="preserve">Творог 140 гр., Сахар 6 гр.. Яйцо 3/5 шт., Масло сливочное 5 гр., Сметана 10 гр., Масло раститетльное 3 гр., Изюм 10 гр..Красхмал 10 гр.,Соль 1 гр.</t>
    </r>
  </si>
  <si>
    <r>
      <rPr>
        <b val="true"/>
        <i val="true"/>
        <sz val="8"/>
        <rFont val="Arial Cyr"/>
        <family val="0"/>
        <charset val="204"/>
      </rPr>
      <t xml:space="preserve">Сок персиковый: </t>
    </r>
    <r>
      <rPr>
        <sz val="8"/>
        <rFont val="Arial Cyr"/>
        <family val="0"/>
        <charset val="204"/>
      </rPr>
      <t xml:space="preserve">Сок персиковый 200 гр.</t>
    </r>
  </si>
  <si>
    <t xml:space="preserve">Итого полдник:</t>
  </si>
  <si>
    <t xml:space="preserve">УЖИН</t>
  </si>
  <si>
    <r>
      <rPr>
        <b val="true"/>
        <i val="true"/>
        <sz val="8"/>
        <rFont val="Arial Cyr"/>
        <family val="0"/>
        <charset val="204"/>
      </rPr>
      <t xml:space="preserve">Котлета рыбная с отварными овощами: </t>
    </r>
    <r>
      <rPr>
        <sz val="8"/>
        <rFont val="Arial Cyr"/>
        <family val="0"/>
        <charset val="204"/>
      </rPr>
      <t xml:space="preserve">Минтай 155 гр., Хлеб пшеничный 5 гр., Лук репчатый 10 гр., Масло растительное 3 гр., Яйцо 1/4 шт.. Молоко 10 гр., Капуста белокочанная 90 гр., Морковь 90 гр., Масло сливочное 5 гр., Соль 1 гр.</t>
    </r>
  </si>
  <si>
    <r>
      <rPr>
        <b val="true"/>
        <i val="true"/>
        <sz val="8"/>
        <rFont val="Arial Cyr"/>
        <family val="0"/>
        <charset val="204"/>
      </rPr>
      <t xml:space="preserve">Хлеб пшеничный:                                   </t>
    </r>
    <r>
      <rPr>
        <sz val="8"/>
        <rFont val="Arial Cyr"/>
        <family val="0"/>
        <charset val="204"/>
      </rPr>
      <t xml:space="preserve">Хлеб пшеничный 50 гр.</t>
    </r>
  </si>
  <si>
    <r>
      <rPr>
        <b val="true"/>
        <i val="true"/>
        <sz val="8"/>
        <rFont val="Arial Cyr"/>
        <family val="0"/>
        <charset val="204"/>
      </rPr>
      <t xml:space="preserve">Чай с молоком:                                   </t>
    </r>
    <r>
      <rPr>
        <b val="true"/>
        <sz val="8"/>
        <rFont val="Arial Cyr"/>
        <family val="0"/>
        <charset val="204"/>
      </rPr>
      <t xml:space="preserve">Чай заварка: </t>
    </r>
    <r>
      <rPr>
        <sz val="8"/>
        <rFont val="Arial Cyr"/>
        <family val="0"/>
        <charset val="204"/>
      </rPr>
      <t xml:space="preserve">Чай 2,8 г., Сахар 10 гр., Молоко 60 гр.</t>
    </r>
  </si>
  <si>
    <t xml:space="preserve">Итого за ужин:</t>
  </si>
  <si>
    <t xml:space="preserve">II УЖИН</t>
  </si>
  <si>
    <r>
      <rPr>
        <b val="true"/>
        <i val="true"/>
        <sz val="8"/>
        <rFont val="Arial Cyr"/>
        <family val="0"/>
        <charset val="204"/>
      </rPr>
      <t xml:space="preserve">Кефир: </t>
    </r>
    <r>
      <rPr>
        <sz val="8"/>
        <rFont val="Arial Cyr"/>
        <family val="0"/>
        <charset val="204"/>
      </rPr>
      <t xml:space="preserve">                                             Кефир 200 гр.</t>
    </r>
  </si>
  <si>
    <t xml:space="preserve">Итого за II ужин</t>
  </si>
  <si>
    <t xml:space="preserve">ИТОГО за день</t>
  </si>
  <si>
    <t xml:space="preserve">2-Й ДЕНЬ</t>
  </si>
  <si>
    <t xml:space="preserve">норма от суточной, в %</t>
  </si>
  <si>
    <r>
      <rPr>
        <b val="true"/>
        <i val="true"/>
        <sz val="8"/>
        <rFont val="Arial Cyr"/>
        <family val="0"/>
        <charset val="204"/>
      </rPr>
      <t xml:space="preserve">Молочная жидкая пшенная каша: </t>
    </r>
    <r>
      <rPr>
        <b val="true"/>
        <i val="true"/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Пшено 30 гр., Молоко 170 гр., Сахар 5 гр., Масло сливочное 6 гр., Соль 1 гр.</t>
    </r>
  </si>
  <si>
    <r>
      <rPr>
        <b val="true"/>
        <i val="true"/>
        <sz val="8"/>
        <rFont val="Arial Cyr"/>
        <family val="0"/>
        <charset val="204"/>
      </rPr>
      <t xml:space="preserve">Хлеб пшеничный:</t>
    </r>
    <r>
      <rPr>
        <sz val="8"/>
        <rFont val="Arial Cyr"/>
        <family val="0"/>
        <charset val="204"/>
      </rPr>
      <t xml:space="preserve">                              Хлеб пшеничный 60 гр.</t>
    </r>
  </si>
  <si>
    <r>
      <rPr>
        <b val="true"/>
        <i val="true"/>
        <sz val="8"/>
        <rFont val="Arial Cyr"/>
        <family val="0"/>
        <charset val="204"/>
      </rPr>
      <t xml:space="preserve">Варенье яблочное порционно: </t>
    </r>
    <r>
      <rPr>
        <sz val="8"/>
        <rFont val="Arial Cyr"/>
        <family val="0"/>
        <charset val="204"/>
      </rPr>
      <t xml:space="preserve">Варенье яблочное12 гр.</t>
    </r>
  </si>
  <si>
    <r>
      <rPr>
        <b val="true"/>
        <i val="true"/>
        <sz val="8"/>
        <rFont val="Arial Cyr"/>
        <family val="0"/>
        <charset val="204"/>
      </rPr>
      <t xml:space="preserve">Банан: </t>
    </r>
    <r>
      <rPr>
        <sz val="8"/>
        <rFont val="Arial Cyr"/>
        <family val="0"/>
        <charset val="204"/>
      </rPr>
      <t xml:space="preserve">Банан 220 гр.</t>
    </r>
  </si>
  <si>
    <r>
      <rPr>
        <b val="true"/>
        <i val="true"/>
        <sz val="8"/>
        <rFont val="Arial Cyr"/>
        <family val="0"/>
        <charset val="204"/>
      </rPr>
      <t xml:space="preserve">Чай зеленый:</t>
    </r>
    <r>
      <rPr>
        <b val="true"/>
        <sz val="8"/>
        <rFont val="Arial Cyr"/>
        <family val="0"/>
        <charset val="204"/>
      </rPr>
      <t xml:space="preserve">Чай заварка: </t>
    </r>
    <r>
      <rPr>
        <sz val="8"/>
        <rFont val="Arial Cyr"/>
        <family val="0"/>
        <charset val="204"/>
      </rPr>
      <t xml:space="preserve">Чай 2,8 гр., Сахар 10 гр.</t>
    </r>
  </si>
  <si>
    <r>
      <rPr>
        <b val="true"/>
        <i val="true"/>
        <sz val="8"/>
        <rFont val="Arial Cyr"/>
        <family val="0"/>
        <charset val="204"/>
      </rPr>
      <t xml:space="preserve">Щи на мясо-костном бульоне со сметаной:   </t>
    </r>
    <r>
      <rPr>
        <sz val="8"/>
        <rFont val="Arial Cyr"/>
        <family val="0"/>
        <charset val="204"/>
      </rPr>
      <t xml:space="preserve">Капуста белокачанная 100 гр., Картофель 50 гр., Морковь 15 гр., Петрушка 3 гр., Лук репчаты 15 гр., Соус 3 гр., Масло растительное 6 гр.</t>
    </r>
    <r>
      <rPr>
        <b val="true"/>
        <sz val="8"/>
        <rFont val="Arial Cyr"/>
        <family val="0"/>
        <charset val="204"/>
      </rPr>
      <t xml:space="preserve">Бульон 240 гр.: </t>
    </r>
    <r>
      <rPr>
        <sz val="8"/>
        <rFont val="Arial Cyr"/>
        <family val="0"/>
        <charset val="204"/>
      </rPr>
      <t xml:space="preserve">Кости говяжьи 57 гр., Морковь 5 гр., Петрушка 2 гр., Лук репчатый 5 гр. , Соль 1 гр.Сметана 10 гр., Специи 1 гр.</t>
    </r>
  </si>
  <si>
    <r>
      <rPr>
        <b val="true"/>
        <i val="true"/>
        <sz val="8"/>
        <rFont val="Arial Cyr"/>
        <family val="0"/>
        <charset val="204"/>
      </rPr>
      <t xml:space="preserve">Хлеб ржаной:                                    </t>
    </r>
    <r>
      <rPr>
        <sz val="8"/>
        <rFont val="Arial Cyr"/>
        <family val="0"/>
        <charset val="204"/>
      </rPr>
      <t xml:space="preserve">Хлеб ржаной 50 гр.</t>
    </r>
  </si>
  <si>
    <r>
      <rPr>
        <b val="true"/>
        <i val="true"/>
        <sz val="8"/>
        <rFont val="Arial Cyr"/>
        <family val="0"/>
        <charset val="204"/>
      </rPr>
      <t xml:space="preserve">Картофель, тушеный с печенью, луком в соусе сметанном с томатом:                                       </t>
    </r>
    <r>
      <rPr>
        <sz val="8"/>
        <rFont val="Arial Cyr"/>
        <family val="0"/>
        <charset val="204"/>
      </rPr>
      <t xml:space="preserve">Картофель 160 гр., Печень 50 гр., Масло растительное 3 гр., Лук репчатый 15 гр., Специи 1 гр., </t>
    </r>
    <r>
      <rPr>
        <b val="true"/>
        <sz val="8"/>
        <rFont val="Arial Cyr"/>
        <family val="0"/>
        <charset val="204"/>
      </rPr>
      <t xml:space="preserve">Соус 62 гр.: С</t>
    </r>
    <r>
      <rPr>
        <sz val="8"/>
        <rFont val="Arial Cyr"/>
        <family val="0"/>
        <charset val="204"/>
      </rPr>
      <t xml:space="preserve">метана 20 гр.,Томатное пюре 3 гр., Мука пшеничная 3 гр., оль 1 гр.</t>
    </r>
  </si>
  <si>
    <r>
      <rPr>
        <b val="true"/>
        <i val="true"/>
        <sz val="8"/>
        <rFont val="Arial Cyr"/>
        <family val="0"/>
        <charset val="204"/>
      </rPr>
      <t xml:space="preserve">Солянка овощная:                             </t>
    </r>
    <r>
      <rPr>
        <sz val="8"/>
        <rFont val="Arial Cyr"/>
        <family val="0"/>
        <charset val="204"/>
      </rPr>
      <t xml:space="preserve">Солянка овощная 100 гр.</t>
    </r>
  </si>
  <si>
    <r>
      <rPr>
        <b val="true"/>
        <i val="true"/>
        <sz val="8"/>
        <rFont val="Arial Cyr"/>
        <family val="0"/>
        <charset val="204"/>
      </rPr>
      <t xml:space="preserve">Компот из кураги:                       </t>
    </r>
    <r>
      <rPr>
        <sz val="8"/>
        <rFont val="Arial Cyr"/>
        <family val="0"/>
        <charset val="204"/>
      </rPr>
      <t xml:space="preserve">Курага 15 гр., Сахар 8 гр.</t>
    </r>
  </si>
  <si>
    <r>
      <rPr>
        <b val="true"/>
        <i val="true"/>
        <sz val="8"/>
        <rFont val="Arial Cyr"/>
        <family val="0"/>
        <charset val="204"/>
      </rPr>
      <t xml:space="preserve">Сок яблочный: </t>
    </r>
    <r>
      <rPr>
        <sz val="8"/>
        <rFont val="Arial Cyr"/>
        <family val="0"/>
        <charset val="204"/>
      </rPr>
      <t xml:space="preserve">Сок яблочный 200 гр.</t>
    </r>
  </si>
  <si>
    <t xml:space="preserve">19,20</t>
  </si>
  <si>
    <r>
      <rPr>
        <b val="true"/>
        <i val="true"/>
        <sz val="8"/>
        <rFont val="Arial Cyr"/>
        <family val="0"/>
        <charset val="204"/>
      </rPr>
      <t xml:space="preserve">Гребешок:                                             </t>
    </r>
    <r>
      <rPr>
        <sz val="8"/>
        <rFont val="Arial Cyr"/>
        <family val="0"/>
        <charset val="204"/>
      </rPr>
      <t xml:space="preserve">Мука 85 гр., Яйцо 2/4 ш т., Молоко 55 гр., Дрожжи 1,4 гр., Масло сливочное 5 гр., Масло растительное 7 гр., Сахар 8 гр.</t>
    </r>
  </si>
  <si>
    <t xml:space="preserve">Итого полдник</t>
  </si>
  <si>
    <r>
      <rPr>
        <b val="true"/>
        <i val="true"/>
        <sz val="8"/>
        <rFont val="Arial Cyr"/>
        <family val="0"/>
        <charset val="204"/>
      </rPr>
      <t xml:space="preserve">Суп картофельный с клецками: </t>
    </r>
    <r>
      <rPr>
        <sz val="8"/>
        <rFont val="Arial Cyr"/>
        <family val="0"/>
        <charset val="204"/>
      </rPr>
      <t xml:space="preserve">Картофель 130 гр., Морковь 20 гр., Лук репчатый 20 гр., Масло растительное 6 гр., </t>
    </r>
    <r>
      <rPr>
        <b val="true"/>
        <sz val="8"/>
        <rFont val="Arial Cyr"/>
        <family val="0"/>
        <charset val="204"/>
      </rPr>
      <t xml:space="preserve">Клецки готовые: </t>
    </r>
    <r>
      <rPr>
        <sz val="8"/>
        <rFont val="Arial Cyr"/>
        <family val="0"/>
        <charset val="204"/>
      </rPr>
      <t xml:space="preserve">Мука пшеничная 10 гр., Яйцо 7 гр., Соль 2 гр.</t>
    </r>
  </si>
  <si>
    <r>
      <rPr>
        <b val="true"/>
        <i val="true"/>
        <sz val="8"/>
        <rFont val="Arial Cyr"/>
        <family val="0"/>
        <charset val="204"/>
      </rPr>
      <t xml:space="preserve">Хлеб пшеничный:                       </t>
    </r>
    <r>
      <rPr>
        <sz val="8"/>
        <rFont val="Arial Cyr"/>
        <family val="0"/>
        <charset val="204"/>
      </rPr>
      <t xml:space="preserve">Хлеб пшеничный 50 гр.</t>
    </r>
  </si>
  <si>
    <r>
      <rPr>
        <b val="true"/>
        <i val="true"/>
        <sz val="8"/>
        <rFont val="Arial Cyr"/>
        <family val="0"/>
        <charset val="204"/>
      </rPr>
      <t xml:space="preserve">Кисель ягодный (концентрат):                                   </t>
    </r>
    <r>
      <rPr>
        <sz val="8"/>
        <rFont val="Arial Cyr"/>
        <family val="0"/>
        <charset val="204"/>
      </rPr>
      <t xml:space="preserve">Сахар 5 гр., Крахмал 2 гр.</t>
    </r>
  </si>
  <si>
    <r>
      <rPr>
        <b val="true"/>
        <i val="true"/>
        <sz val="8"/>
        <rFont val="Arial Cyr"/>
        <family val="0"/>
        <charset val="204"/>
      </rPr>
      <t xml:space="preserve">Снежок: </t>
    </r>
    <r>
      <rPr>
        <sz val="8"/>
        <rFont val="Arial Cyr"/>
        <family val="0"/>
        <charset val="204"/>
      </rPr>
      <t xml:space="preserve">                                             Снежок 200 гр.</t>
    </r>
  </si>
  <si>
    <t xml:space="preserve">3-Й ДЕНЬ</t>
  </si>
  <si>
    <r>
      <rPr>
        <b val="true"/>
        <i val="true"/>
        <sz val="8"/>
        <rFont val="Arial Cyr"/>
        <family val="0"/>
        <charset val="204"/>
      </rPr>
      <t xml:space="preserve">Молочная вязкая гречневая каша: </t>
    </r>
    <r>
      <rPr>
        <b val="true"/>
        <i val="true"/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Гречка 40 гр., Молоко 135 гр., Сахар 5 гр., Масло сливочное 10 гр., Соль 1 гр.</t>
    </r>
  </si>
  <si>
    <r>
      <rPr>
        <b val="true"/>
        <i val="true"/>
        <sz val="8"/>
        <rFont val="Arial Cyr"/>
        <family val="0"/>
        <charset val="204"/>
      </rPr>
      <t xml:space="preserve">Сыр порционно: </t>
    </r>
    <r>
      <rPr>
        <sz val="8"/>
        <rFont val="Arial Cyr"/>
        <family val="0"/>
        <charset val="204"/>
      </rPr>
      <t xml:space="preserve">Сыр 25 гр.</t>
    </r>
  </si>
  <si>
    <r>
      <rPr>
        <b val="true"/>
        <i val="true"/>
        <sz val="8"/>
        <rFont val="Arial Cyr"/>
        <family val="0"/>
        <charset val="204"/>
      </rPr>
      <t xml:space="preserve">Апельсин: </t>
    </r>
    <r>
      <rPr>
        <sz val="8"/>
        <rFont val="Arial Cyr"/>
        <family val="0"/>
        <charset val="204"/>
      </rPr>
      <t xml:space="preserve">Апельсин 160 гр.</t>
    </r>
  </si>
  <si>
    <r>
      <rPr>
        <b val="true"/>
        <i val="true"/>
        <sz val="8"/>
        <rFont val="Arial Cyr"/>
        <family val="0"/>
        <charset val="204"/>
      </rPr>
      <t xml:space="preserve">Кофейный напиток: </t>
    </r>
    <r>
      <rPr>
        <sz val="8"/>
        <rFont val="Arial Cyr"/>
        <family val="0"/>
        <charset val="204"/>
      </rPr>
      <t xml:space="preserve">Кофейный напиток 6 гр., Молоко 130 гр., Сахар 10 гр.</t>
    </r>
  </si>
  <si>
    <r>
      <rPr>
        <b val="true"/>
        <i val="true"/>
        <sz val="8"/>
        <rFont val="Arial Cyr"/>
        <family val="0"/>
        <charset val="204"/>
      </rPr>
      <t xml:space="preserve">Суп картофельный с бобовыми:   </t>
    </r>
    <r>
      <rPr>
        <sz val="8"/>
        <rFont val="Arial Cyr"/>
        <family val="0"/>
        <charset val="204"/>
      </rPr>
      <t xml:space="preserve">Горох 10 гр., Морковь 5 гр., лук репчатый 5 гр., Масло растительное 6 гр., Картофель 90 гр. </t>
    </r>
    <r>
      <rPr>
        <b val="true"/>
        <sz val="8"/>
        <rFont val="Arial Cyr"/>
        <family val="0"/>
        <charset val="204"/>
      </rPr>
      <t xml:space="preserve">Бульон 200 гр.: </t>
    </r>
    <r>
      <rPr>
        <sz val="8"/>
        <rFont val="Arial Cyr"/>
        <family val="0"/>
        <charset val="204"/>
      </rPr>
      <t xml:space="preserve">Кости говяжьи 50 гр., Морковь 5 гр., Петрушка 5 гр., Лук репчатый 5 гр. , Соль 1 гр., Специи 1 гр.</t>
    </r>
  </si>
  <si>
    <r>
      <rPr>
        <b val="true"/>
        <i val="true"/>
        <sz val="8"/>
        <rFont val="Arial Cyr"/>
        <family val="0"/>
        <charset val="204"/>
      </rPr>
      <t xml:space="preserve">Биточки с пшенной кашей:                                       </t>
    </r>
    <r>
      <rPr>
        <sz val="8"/>
        <rFont val="Arial Cyr"/>
        <family val="0"/>
        <charset val="204"/>
      </rPr>
      <t xml:space="preserve">Мясо говядины 85 гр.,  Хлеб пшеничный 5 гр., Молоко 10 гр., Масло растительное 4 гр., Масло сливочное 5 гр., Яйцо 1/4 шт., Пшено 50 гр., Лук репчатый 10 гр., Специи 1 гр., Соль 1 гр.</t>
    </r>
  </si>
  <si>
    <t xml:space="preserve">90/150</t>
  </si>
  <si>
    <t xml:space="preserve">100/180</t>
  </si>
  <si>
    <r>
      <rPr>
        <b val="true"/>
        <i val="true"/>
        <sz val="8"/>
        <rFont val="Arial Cyr"/>
        <family val="0"/>
        <charset val="204"/>
      </rPr>
      <t xml:space="preserve">Компот из чернослива:                       </t>
    </r>
    <r>
      <rPr>
        <sz val="8"/>
        <rFont val="Arial Cyr"/>
        <family val="0"/>
        <charset val="204"/>
      </rPr>
      <t xml:space="preserve">Чернослив 20 гр., Сахар 8 гр.</t>
    </r>
  </si>
  <si>
    <r>
      <rPr>
        <b val="true"/>
        <i val="true"/>
        <sz val="8"/>
        <rFont val="Arial Cyr"/>
        <family val="0"/>
        <charset val="204"/>
      </rPr>
      <t xml:space="preserve">Салат из отварной свеклы: </t>
    </r>
    <r>
      <rPr>
        <sz val="8"/>
        <rFont val="Arial Cyr"/>
        <family val="0"/>
        <charset val="204"/>
      </rPr>
      <t xml:space="preserve">Свекла 110 гр., Масло растительное 4 гр., Соль 1 гр.</t>
    </r>
  </si>
  <si>
    <r>
      <rPr>
        <b val="true"/>
        <i val="true"/>
        <sz val="8"/>
        <rFont val="Arial Cyr"/>
        <family val="0"/>
        <charset val="204"/>
      </rPr>
      <t xml:space="preserve">Творожники с курагой: </t>
    </r>
    <r>
      <rPr>
        <sz val="8"/>
        <rFont val="Arial Cyr"/>
        <family val="0"/>
        <charset val="204"/>
      </rPr>
      <t xml:space="preserve">Творог 140 гр.,Яйцо 2/4 шт., Сахар 6 гр., Курага 5 гр, Крахмал 5 гр., Масло сливочное 5 гр., Соль 1 гр.</t>
    </r>
  </si>
  <si>
    <r>
      <rPr>
        <b val="true"/>
        <i val="true"/>
        <sz val="8"/>
        <rFont val="Arial Cyr"/>
        <family val="0"/>
        <charset val="204"/>
      </rPr>
      <t xml:space="preserve">Сок абрикосовый:                             </t>
    </r>
    <r>
      <rPr>
        <sz val="8"/>
        <rFont val="Arial Cyr"/>
        <family val="0"/>
        <charset val="204"/>
      </rPr>
      <t xml:space="preserve">Сок абрикосовый 200 гр.</t>
    </r>
  </si>
  <si>
    <r>
      <rPr>
        <b val="true"/>
        <i val="true"/>
        <sz val="8"/>
        <rFont val="Arial Cyr"/>
        <family val="0"/>
        <charset val="204"/>
      </rPr>
      <t xml:space="preserve">Макароны с сыром:               </t>
    </r>
    <r>
      <rPr>
        <sz val="8"/>
        <rFont val="Arial Cyr"/>
        <family val="0"/>
        <charset val="204"/>
      </rPr>
      <t xml:space="preserve">Макароны 60 гр., Сыр 43 гр., Масло сливочное 5 гр.,ю Морковь 10 гр., Соль 1 гр.</t>
    </r>
  </si>
  <si>
    <r>
      <rPr>
        <b val="true"/>
        <i val="true"/>
        <sz val="8"/>
        <rFont val="Arial Cyr"/>
        <family val="0"/>
        <charset val="204"/>
      </rPr>
      <t xml:space="preserve">Хлеб пшеничный:                                                  </t>
    </r>
    <r>
      <rPr>
        <sz val="8"/>
        <rFont val="Arial Cyr"/>
        <family val="0"/>
        <charset val="204"/>
      </rPr>
      <t xml:space="preserve">Хлеб пшеничный 100 гр.</t>
    </r>
  </si>
  <si>
    <r>
      <rPr>
        <b val="true"/>
        <i val="true"/>
        <sz val="8"/>
        <rFont val="Arial Cyr"/>
        <family val="0"/>
        <charset val="204"/>
      </rPr>
      <t xml:space="preserve">Чай с лимоном: </t>
    </r>
    <r>
      <rPr>
        <sz val="8"/>
        <rFont val="Arial Cyr"/>
        <family val="0"/>
        <charset val="204"/>
      </rPr>
      <t xml:space="preserve">             Чай-заварка 50 гр.: Чай 2,8 гр., Лимон 5 гр., Сахар 10 гр.</t>
    </r>
  </si>
  <si>
    <r>
      <rPr>
        <b val="true"/>
        <i val="true"/>
        <sz val="8"/>
        <rFont val="Arial Cyr"/>
        <family val="0"/>
        <charset val="204"/>
      </rPr>
      <t xml:space="preserve">Йогурт: </t>
    </r>
    <r>
      <rPr>
        <sz val="8"/>
        <rFont val="Arial Cyr"/>
        <family val="0"/>
        <charset val="204"/>
      </rPr>
      <t xml:space="preserve">Йогурт</t>
    </r>
    <r>
      <rPr>
        <i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200 гр.</t>
    </r>
  </si>
  <si>
    <t xml:space="preserve">4-Й ДЕНЬ</t>
  </si>
  <si>
    <t xml:space="preserve">12 лет и стаоше</t>
  </si>
  <si>
    <r>
      <rPr>
        <b val="true"/>
        <i val="true"/>
        <sz val="8"/>
        <rFont val="Arial Cyr"/>
        <family val="0"/>
        <charset val="204"/>
      </rPr>
      <t xml:space="preserve">Молочная жидкая рисовая каша: </t>
    </r>
    <r>
      <rPr>
        <b val="true"/>
        <i val="true"/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Рис 30 гр., Молоко 170 гр., Сахар 5 гр., Масло сливочное 9 гр., Соль 1 гр.</t>
    </r>
  </si>
  <si>
    <r>
      <rPr>
        <b val="true"/>
        <i val="true"/>
        <sz val="8"/>
        <rFont val="Arial Cyr"/>
        <family val="0"/>
        <charset val="204"/>
      </rPr>
      <t xml:space="preserve">Гуляш с гречневой кашей:                                       </t>
    </r>
    <r>
      <rPr>
        <sz val="8"/>
        <rFont val="Arial Cyr"/>
        <family val="0"/>
        <charset val="204"/>
      </rPr>
      <t xml:space="preserve">Мясо говядины 60 гр., Масло растительное 5 гр., Лук репчатый 20 гр., Соус 5 гр., Мука пшеничная 4 гр., Гречка 50 гр., Масло сливочное 4 гр., Соль 1 гр., Специи 1 гр.</t>
    </r>
  </si>
  <si>
    <r>
      <rPr>
        <b val="true"/>
        <i val="true"/>
        <sz val="8"/>
        <rFont val="Arial Cyr"/>
        <family val="0"/>
        <charset val="204"/>
      </rPr>
      <t xml:space="preserve">Салат из свеклы и капусты: </t>
    </r>
    <r>
      <rPr>
        <sz val="8"/>
        <rFont val="Arial Cyr"/>
        <family val="0"/>
        <charset val="204"/>
      </rPr>
      <t xml:space="preserve">Капуста белокачанная 80 гр., Свекла 20 гр., Малос растительное 5 гр., Лук репчатый 10 гр.</t>
    </r>
  </si>
  <si>
    <r>
      <rPr>
        <b val="true"/>
        <i val="true"/>
        <sz val="8"/>
        <rFont val="Arial Cyr"/>
        <family val="0"/>
        <charset val="204"/>
      </rPr>
      <t xml:space="preserve">Компот из шиповника:                       </t>
    </r>
    <r>
      <rPr>
        <sz val="8"/>
        <rFont val="Arial Cyr"/>
        <family val="0"/>
        <charset val="204"/>
      </rPr>
      <t xml:space="preserve">Шиповник 15 гр., Сахар 8 гр.</t>
    </r>
  </si>
  <si>
    <r>
      <rPr>
        <b val="true"/>
        <i val="true"/>
        <sz val="8"/>
        <rFont val="Arial Cyr"/>
        <family val="0"/>
        <charset val="204"/>
      </rPr>
      <t xml:space="preserve">Пряники: </t>
    </r>
    <r>
      <rPr>
        <sz val="8"/>
        <rFont val="Arial Cyr"/>
        <family val="0"/>
        <charset val="204"/>
      </rPr>
      <t xml:space="preserve">Пряники 150 гр.</t>
    </r>
  </si>
  <si>
    <r>
      <rPr>
        <b val="true"/>
        <i val="true"/>
        <sz val="8"/>
        <rFont val="Arial Cyr"/>
        <family val="0"/>
        <charset val="204"/>
      </rPr>
      <t xml:space="preserve">Сок яблоко-персик:</t>
    </r>
    <r>
      <rPr>
        <sz val="8"/>
        <rFont val="Arial Cyr"/>
        <family val="0"/>
        <charset val="204"/>
      </rPr>
      <t xml:space="preserve"> Сок яблоко-персик 200 гр.</t>
    </r>
  </si>
  <si>
    <t xml:space="preserve">11,39</t>
  </si>
  <si>
    <r>
      <rPr>
        <b val="true"/>
        <i val="true"/>
        <sz val="8"/>
        <rFont val="Arial Cyr"/>
        <family val="0"/>
        <charset val="204"/>
      </rPr>
      <t xml:space="preserve">Котлета рыбная с отварным картофелем:                                 </t>
    </r>
    <r>
      <rPr>
        <sz val="8"/>
        <rFont val="Arial Cyr"/>
        <family val="0"/>
        <charset val="204"/>
      </rPr>
      <t xml:space="preserve">Минтай 155 гр., Лук репчатый 20 гр., Хлеб пшеничный 4 гр., Молоко 10 гр., Масло раститетльное 5 гр.,Яйцо 1/4 шт., Масло сливочное 5 гр., Картофель 190 гр., Соль 1 гр.</t>
    </r>
  </si>
  <si>
    <r>
      <rPr>
        <b val="true"/>
        <i val="true"/>
        <sz val="8"/>
        <rFont val="Arial Cyr"/>
        <family val="0"/>
        <charset val="204"/>
      </rPr>
      <t xml:space="preserve">Хлеб пшеничный:                                </t>
    </r>
    <r>
      <rPr>
        <sz val="8"/>
        <rFont val="Arial Cyr"/>
        <family val="0"/>
        <charset val="204"/>
      </rPr>
      <t xml:space="preserve">Хлеб пшеничный 100 гр.</t>
    </r>
  </si>
  <si>
    <r>
      <rPr>
        <b val="true"/>
        <i val="true"/>
        <sz val="8"/>
        <rFont val="Arial Cyr"/>
        <family val="0"/>
        <charset val="204"/>
      </rPr>
      <t xml:space="preserve">Молоко кипяченое: </t>
    </r>
    <r>
      <rPr>
        <sz val="8"/>
        <rFont val="Arial Cyr"/>
        <family val="0"/>
        <charset val="204"/>
      </rPr>
      <t xml:space="preserve">Молоко 205 гр.</t>
    </r>
  </si>
  <si>
    <t xml:space="preserve">5-Й ДЕНЬ</t>
  </si>
  <si>
    <r>
      <rPr>
        <b val="true"/>
        <i val="true"/>
        <sz val="8"/>
        <rFont val="Arial Cyr"/>
        <family val="0"/>
        <charset val="204"/>
      </rPr>
      <t xml:space="preserve">Молочная геркулесовая  каша: </t>
    </r>
    <r>
      <rPr>
        <sz val="8"/>
        <rFont val="Arial Cyr"/>
        <family val="0"/>
        <charset val="204"/>
      </rPr>
      <t xml:space="preserve">Геркулес 30 гр., Молоко 145 гр., Сахар 5 гр.., Масло сливочное 10 гр., Соль 1 гр.</t>
    </r>
  </si>
  <si>
    <r>
      <rPr>
        <b val="true"/>
        <i val="true"/>
        <sz val="8"/>
        <rFont val="Arial Cyr"/>
        <family val="0"/>
        <charset val="204"/>
      </rPr>
      <t xml:space="preserve">Варенье яблочное порционно: </t>
    </r>
    <r>
      <rPr>
        <sz val="8"/>
        <rFont val="Arial Cyr"/>
        <family val="0"/>
        <charset val="204"/>
      </rPr>
      <t xml:space="preserve">Варенье яблочное 13 гр.</t>
    </r>
  </si>
  <si>
    <r>
      <rPr>
        <b val="true"/>
        <i val="true"/>
        <sz val="8"/>
        <rFont val="Arial Cyr"/>
        <family val="0"/>
        <charset val="204"/>
      </rPr>
      <t xml:space="preserve">Чай с сахаром: </t>
    </r>
    <r>
      <rPr>
        <sz val="8"/>
        <rFont val="Arial Cyr"/>
        <family val="0"/>
        <charset val="204"/>
      </rPr>
      <t xml:space="preserve">             Чай заварка 50 гр. Чай 2,8 гр., Сахар 10 гр.</t>
    </r>
  </si>
  <si>
    <r>
      <rPr>
        <b val="true"/>
        <i val="true"/>
        <sz val="8"/>
        <rFont val="Arial Cyr"/>
        <family val="0"/>
        <charset val="204"/>
      </rPr>
      <t xml:space="preserve">Бефстроганов с перловой кашей:  </t>
    </r>
    <r>
      <rPr>
        <sz val="8"/>
        <rFont val="Arial Cyr"/>
        <family val="0"/>
        <charset val="204"/>
      </rPr>
      <t xml:space="preserve">Сердце 90 гр., Перловка 50 гр., Лук репчатый 20 гр., Масло сливочное 5 гр., Масло растительное 4 гр., Морковь 20 гр., Соус 5 гр., Соль 1 гр., Специи 1 гр.</t>
    </r>
    <r>
      <rPr>
        <b val="true"/>
        <i val="true"/>
        <sz val="8"/>
        <rFont val="Arial Cyr"/>
        <family val="0"/>
        <charset val="204"/>
      </rPr>
      <t xml:space="preserve">                                   </t>
    </r>
  </si>
  <si>
    <r>
      <rPr>
        <b val="true"/>
        <i val="true"/>
        <sz val="8"/>
        <rFont val="Arial Cyr"/>
        <family val="0"/>
        <charset val="204"/>
      </rPr>
      <t xml:space="preserve">Икра овощная: </t>
    </r>
    <r>
      <rPr>
        <sz val="8"/>
        <rFont val="Arial Cyr"/>
        <family val="0"/>
        <charset val="204"/>
      </rPr>
      <t xml:space="preserve">Икра овощная 100 гр.</t>
    </r>
  </si>
  <si>
    <r>
      <rPr>
        <b val="true"/>
        <i val="true"/>
        <sz val="8"/>
        <rFont val="Arial Cyr"/>
        <family val="0"/>
        <charset val="204"/>
      </rPr>
      <t xml:space="preserve">Сырники с морковью: </t>
    </r>
    <r>
      <rPr>
        <sz val="8"/>
        <rFont val="Arial Cyr"/>
        <family val="0"/>
        <charset val="204"/>
      </rPr>
      <t xml:space="preserve">Манка 15 гр., Творог 60 гр., Масло растительное 4 гр., Яйцо 1/4 шт., Морковь 60 гр., Сахар 6 гр., Крахмал 5 гр., Соль 1 гр.</t>
    </r>
  </si>
  <si>
    <r>
      <rPr>
        <b val="true"/>
        <i val="true"/>
        <sz val="8"/>
        <rFont val="Arial Cyr"/>
        <family val="0"/>
        <charset val="204"/>
      </rPr>
      <t xml:space="preserve">Суп картофельный с крупой:                                 </t>
    </r>
    <r>
      <rPr>
        <sz val="8"/>
        <rFont val="Arial Cyr"/>
        <family val="0"/>
        <charset val="204"/>
      </rPr>
      <t xml:space="preserve">Картофель 130 гр., Пшено 10 гр., Морковь 10 гр., Лук репчатый 10 гр., Масло растительное 3 гр., Яйцо 1/4 шт., Соль1 гр.</t>
    </r>
  </si>
  <si>
    <r>
      <rPr>
        <b val="true"/>
        <i val="true"/>
        <sz val="8"/>
        <rFont val="Arial Cyr"/>
        <family val="0"/>
        <charset val="204"/>
      </rPr>
      <t xml:space="preserve">Хлеб пшеничный:                                                  </t>
    </r>
    <r>
      <rPr>
        <sz val="8"/>
        <rFont val="Arial Cyr"/>
        <family val="0"/>
        <charset val="204"/>
      </rPr>
      <t xml:space="preserve">Хлеб пшеничный 50 гр.</t>
    </r>
  </si>
  <si>
    <r>
      <rPr>
        <b val="true"/>
        <i val="true"/>
        <sz val="8"/>
        <rFont val="Arial Cyr"/>
        <family val="0"/>
        <charset val="204"/>
      </rPr>
      <t xml:space="preserve">Ряженка: </t>
    </r>
    <r>
      <rPr>
        <sz val="8"/>
        <rFont val="Arial Cyr"/>
        <family val="0"/>
        <charset val="204"/>
      </rPr>
      <t xml:space="preserve">                                             Ряженка 200 гр.</t>
    </r>
  </si>
  <si>
    <t xml:space="preserve">6-Й ДЕНЬ</t>
  </si>
  <si>
    <r>
      <rPr>
        <b val="true"/>
        <i val="true"/>
        <sz val="8"/>
        <rFont val="Arial Cyr"/>
        <family val="0"/>
        <charset val="204"/>
      </rPr>
      <t xml:space="preserve">Молочная жидкая манная каша: </t>
    </r>
    <r>
      <rPr>
        <sz val="8"/>
        <rFont val="Arial Cyr"/>
        <family val="0"/>
        <charset val="204"/>
      </rPr>
      <t xml:space="preserve">Манка 30 гр., Молоко 170 гр., Яйцо 1/10 шт.., Масло сливочное 10 гр., Сахар 5 гр.Соль 1 гр.</t>
    </r>
  </si>
  <si>
    <r>
      <rPr>
        <b val="true"/>
        <i val="true"/>
        <sz val="8"/>
        <rFont val="Arial Cyr"/>
        <family val="0"/>
        <charset val="204"/>
      </rPr>
      <t xml:space="preserve">Суп картофельный с бобовыми:   </t>
    </r>
    <r>
      <rPr>
        <sz val="8"/>
        <rFont val="Arial Cyr"/>
        <family val="0"/>
        <charset val="204"/>
      </rPr>
      <t xml:space="preserve">Горох 10 гр., Морковь 5 гр., лук репчатый 5 гр., Масло растительное 6 гр., Картофель 90 гр. </t>
    </r>
    <r>
      <rPr>
        <b val="true"/>
        <sz val="8"/>
        <rFont val="Arial Cyr"/>
        <family val="0"/>
        <charset val="204"/>
      </rPr>
      <t xml:space="preserve">Бульон 200 гр.: </t>
    </r>
    <r>
      <rPr>
        <sz val="8"/>
        <rFont val="Arial Cyr"/>
        <family val="0"/>
        <charset val="204"/>
      </rPr>
      <t xml:space="preserve">Кости говяжьи 50 гр., Морковь 5 гр., Петрушка 5 гр., Лук репчатый 5 гр. , Соль 1 гр.. Специи 1 гр.</t>
    </r>
  </si>
  <si>
    <t xml:space="preserve">48,39</t>
  </si>
  <si>
    <r>
      <rPr>
        <b val="true"/>
        <i val="true"/>
        <sz val="8"/>
        <rFont val="Arial Cyr"/>
        <family val="0"/>
        <charset val="204"/>
      </rPr>
      <t xml:space="preserve">Тефтели с отварным картофелем:                                       </t>
    </r>
    <r>
      <rPr>
        <sz val="8"/>
        <rFont val="Arial Cyr"/>
        <family val="0"/>
        <charset val="204"/>
      </rPr>
      <t xml:space="preserve">Мясо говядины 70 гр., Молоко 10 гр., Лук репчатый 20 гр., Рис 10 гр., Масло растительное 4 гр., Картофель 190 гр., Масло сливочное 4 гр., Яйцо 2/4 шт., Соль 1 гр., Специи 1 гр.</t>
    </r>
  </si>
  <si>
    <r>
      <rPr>
        <b val="true"/>
        <i val="true"/>
        <sz val="8"/>
        <rFont val="Arial Cyr"/>
        <family val="0"/>
        <charset val="204"/>
      </rPr>
      <t xml:space="preserve">Салат из белокачанной капусты: </t>
    </r>
    <r>
      <rPr>
        <sz val="8"/>
        <rFont val="Arial Cyr"/>
        <family val="0"/>
        <charset val="204"/>
      </rPr>
      <t xml:space="preserve">Капуста белокачанная 100 гр., Морковь 10 гр., Масло растительное 5 гр., Соль 1 гр.</t>
    </r>
  </si>
  <si>
    <r>
      <rPr>
        <b val="true"/>
        <i val="true"/>
        <sz val="8"/>
        <rFont val="Arial Cyr"/>
        <family val="0"/>
        <charset val="204"/>
      </rPr>
      <t xml:space="preserve">Компот из кураги:                       </t>
    </r>
    <r>
      <rPr>
        <sz val="8"/>
        <rFont val="Arial Cyr"/>
        <family val="0"/>
        <charset val="204"/>
      </rPr>
      <t xml:space="preserve">Курага 20 гр., Сахар 8 гр.</t>
    </r>
  </si>
  <si>
    <r>
      <rPr>
        <b val="true"/>
        <i val="true"/>
        <sz val="8"/>
        <rFont val="Arial Cyr"/>
        <family val="0"/>
        <charset val="204"/>
      </rPr>
      <t xml:space="preserve">Творожная запеканка с изюмом: </t>
    </r>
    <r>
      <rPr>
        <sz val="8"/>
        <rFont val="Arial Cyr"/>
        <family val="0"/>
        <charset val="204"/>
      </rPr>
      <t xml:space="preserve">Творог 140 гр., Сахар 6 гр.. Яйцо 3/5 шт., Масло сливочное 5 гр., Сметана 10 гр., Масло раститетльное 3 гр., Изюм 10 гр..Красхмал 10 гр.,,Соль 1 гр.</t>
    </r>
  </si>
  <si>
    <r>
      <rPr>
        <b val="true"/>
        <i val="true"/>
        <sz val="8"/>
        <rFont val="Arial Cyr"/>
        <family val="0"/>
        <charset val="204"/>
      </rPr>
      <t xml:space="preserve">Печень тушеная с овощами с отварными макаронами:                                 </t>
    </r>
    <r>
      <rPr>
        <sz val="8"/>
        <rFont val="Arial Cyr"/>
        <family val="0"/>
        <charset val="204"/>
      </rPr>
      <t xml:space="preserve">Печень</t>
    </r>
    <r>
      <rPr>
        <b val="true"/>
        <i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100 гр., Молоко 10 гр., Масло сливочное 5 гр., Макароны 60 гр., Морковь 10 гр., Лук репчатый 10 гр., Соль 1 гр.</t>
    </r>
  </si>
  <si>
    <r>
      <rPr>
        <b val="true"/>
        <i val="true"/>
        <sz val="8"/>
        <rFont val="Arial Cyr"/>
        <family val="0"/>
        <charset val="204"/>
      </rPr>
      <t xml:space="preserve">Напиток из шиповника </t>
    </r>
    <r>
      <rPr>
        <sz val="8"/>
        <rFont val="Arial Cyr"/>
        <family val="0"/>
        <charset val="204"/>
      </rPr>
      <t xml:space="preserve"> Шиповник 15 гр., Сахар 5 гр.</t>
    </r>
  </si>
  <si>
    <t xml:space="preserve">7-Й ДЕНЬ</t>
  </si>
  <si>
    <r>
      <rPr>
        <b val="true"/>
        <i val="true"/>
        <sz val="8"/>
        <rFont val="Arial Cyr"/>
        <family val="0"/>
        <charset val="204"/>
      </rPr>
      <t xml:space="preserve">Молочная каша "Дружба":        </t>
    </r>
    <r>
      <rPr>
        <sz val="8"/>
        <rFont val="Arial Cyr"/>
        <family val="0"/>
        <charset val="204"/>
      </rPr>
      <t xml:space="preserve">Пшено 23 гр., Рис 17 гр., Молоко 135 гр., Сахар 5 гр.., Масло сливочное 10 гр., Соль 1 гр.</t>
    </r>
  </si>
  <si>
    <r>
      <rPr>
        <b val="true"/>
        <i val="true"/>
        <sz val="8"/>
        <rFont val="Arial Cyr"/>
        <family val="0"/>
        <charset val="204"/>
      </rPr>
      <t xml:space="preserve">Борщ на мясо-костном бульоне со сметаной:   </t>
    </r>
    <r>
      <rPr>
        <sz val="8"/>
        <rFont val="Arial Cyr"/>
        <family val="0"/>
        <charset val="204"/>
      </rPr>
      <t xml:space="preserve">Капуста белокачанная 80 гр., Свекла 20 гр., Картофель 50 гр., Морковь 15 гр., Петрушка 3 гр., Лук репчаты 15 гр., Соус 5 гр., Масло растительное 6 гр.</t>
    </r>
    <r>
      <rPr>
        <b val="true"/>
        <sz val="8"/>
        <rFont val="Arial Cyr"/>
        <family val="0"/>
        <charset val="204"/>
      </rPr>
      <t xml:space="preserve">Бульон 240 гр.: </t>
    </r>
    <r>
      <rPr>
        <sz val="8"/>
        <rFont val="Arial Cyr"/>
        <family val="0"/>
        <charset val="204"/>
      </rPr>
      <t xml:space="preserve">Кости говяжьи 48 гр., Морковь 5 гр., Петрушка 2 гр., Лук репчатый 5 гр. , Соль 1 гр.Сметана 10 гр., Специи 1 гр.</t>
    </r>
  </si>
  <si>
    <r>
      <rPr>
        <b val="true"/>
        <i val="true"/>
        <sz val="8"/>
        <rFont val="Arial Cyr"/>
        <family val="0"/>
        <charset val="204"/>
      </rPr>
      <t xml:space="preserve">Гуляш с гороховым пюре:                                       </t>
    </r>
    <r>
      <rPr>
        <sz val="8"/>
        <rFont val="Arial Cyr"/>
        <family val="0"/>
        <charset val="204"/>
      </rPr>
      <t xml:space="preserve">Мясо говядины 60 гр., Масло растительное 5 гр., Лук репчатый 10 гр.,Морковь 10 гр. Соус 5 гр., Мука пшеничная 4 гр., Горох 70 гр., Масло сливочное 3 гр., Соль 1 гр., Специи 1 гр.</t>
    </r>
  </si>
  <si>
    <r>
      <rPr>
        <b val="true"/>
        <i val="true"/>
        <sz val="8"/>
        <rFont val="Arial Cyr"/>
        <family val="0"/>
        <charset val="204"/>
      </rPr>
      <t xml:space="preserve">Компот из чернослива:                       </t>
    </r>
    <r>
      <rPr>
        <sz val="8"/>
        <rFont val="Arial Cyr"/>
        <family val="0"/>
        <charset val="204"/>
      </rPr>
      <t xml:space="preserve">Чернослив 15 гр., Сахар 8 гр.</t>
    </r>
  </si>
  <si>
    <t xml:space="preserve">54</t>
  </si>
  <si>
    <r>
      <rPr>
        <b val="true"/>
        <i val="true"/>
        <sz val="8"/>
        <rFont val="Arial Cyr"/>
        <family val="0"/>
        <charset val="204"/>
      </rPr>
      <t xml:space="preserve">Запеканка рисовая:   </t>
    </r>
    <r>
      <rPr>
        <sz val="8"/>
        <rFont val="Arial Cyr"/>
        <family val="0"/>
        <charset val="204"/>
      </rPr>
      <t xml:space="preserve">Рис 45 гр., Масло сливочное 5 гр., Масло растительное 4 гр., Яйцо 3/4 шт., Саха 7 гр.</t>
    </r>
    <r>
      <rPr>
        <b val="true"/>
        <i val="true"/>
        <sz val="8"/>
        <rFont val="Arial Cyr"/>
        <family val="0"/>
        <charset val="204"/>
      </rPr>
      <t xml:space="preserve">                                      </t>
    </r>
  </si>
  <si>
    <r>
      <rPr>
        <b val="true"/>
        <i val="true"/>
        <sz val="8"/>
        <rFont val="Arial Cyr"/>
        <family val="0"/>
        <charset val="204"/>
      </rPr>
      <t xml:space="preserve">Сок яблоко-перси:</t>
    </r>
    <r>
      <rPr>
        <sz val="8"/>
        <rFont val="Arial Cyr"/>
        <family val="0"/>
        <charset val="204"/>
      </rPr>
      <t xml:space="preserve"> Сок яблоко-персик 200 гр.</t>
    </r>
  </si>
  <si>
    <r>
      <rPr>
        <b val="true"/>
        <i val="true"/>
        <sz val="8"/>
        <rFont val="Arial Cyr"/>
        <family val="0"/>
        <charset val="204"/>
      </rPr>
      <t xml:space="preserve">Отварная рыба с картофельным пюре:                                             </t>
    </r>
    <r>
      <rPr>
        <sz val="8"/>
        <rFont val="Arial Cyr"/>
        <family val="0"/>
        <charset val="204"/>
      </rPr>
      <t xml:space="preserve">Рыба свежая 200 гр., Морковь 6 гр., Лук репчатый 6 гр., Масло сливочное 5 гр., Картофель 190 гр., Молоко 20 гр., Соль 1 гр.</t>
    </r>
    <r>
      <rPr>
        <b val="true"/>
        <i val="true"/>
        <sz val="8"/>
        <rFont val="Arial Cyr"/>
        <family val="0"/>
        <charset val="204"/>
      </rPr>
      <t xml:space="preserve">                         </t>
    </r>
  </si>
  <si>
    <t xml:space="preserve">8-Й ДЕНЬ</t>
  </si>
  <si>
    <r>
      <rPr>
        <b val="true"/>
        <i val="true"/>
        <sz val="8"/>
        <rFont val="Arial Cyr"/>
        <family val="0"/>
        <charset val="204"/>
      </rPr>
      <t xml:space="preserve">Молочная вермишель:                 </t>
    </r>
    <r>
      <rPr>
        <sz val="8"/>
        <rFont val="Arial Cyr"/>
        <family val="0"/>
        <charset val="204"/>
      </rPr>
      <t xml:space="preserve">Вермишель 38 гр.,Молоко 210 гр., Сахар 5 гр.., Масло сливочное 2 гр., Соль 1 гр.</t>
    </r>
  </si>
  <si>
    <r>
      <rPr>
        <b val="true"/>
        <i val="true"/>
        <sz val="8"/>
        <rFont val="Arial Cyr"/>
        <family val="0"/>
        <charset val="204"/>
      </rPr>
      <t xml:space="preserve">Рассольник:                                 </t>
    </r>
    <r>
      <rPr>
        <sz val="8"/>
        <rFont val="Arial Cyr"/>
        <family val="0"/>
        <charset val="204"/>
      </rPr>
      <t xml:space="preserve">Картофель 88 гр., Лук репчатый 20 гр., Огурцы солёные 10 гр., Масло растительное 6 гр., Перловка 10 гр.,Соль 1 гр.</t>
    </r>
    <r>
      <rPr>
        <b val="true"/>
        <sz val="8"/>
        <rFont val="Arial Cyr"/>
        <family val="0"/>
        <charset val="204"/>
      </rPr>
      <t xml:space="preserve">Бульон 200 гр.: </t>
    </r>
    <r>
      <rPr>
        <sz val="8"/>
        <rFont val="Arial Cyr"/>
        <family val="0"/>
        <charset val="204"/>
      </rPr>
      <t xml:space="preserve">Кости говяжьи 50 гр., Морковь 4 гр., Петрушка 5 гр., Специи 1 гр.</t>
    </r>
  </si>
  <si>
    <t xml:space="preserve">59,11</t>
  </si>
  <si>
    <r>
      <rPr>
        <b val="true"/>
        <i val="true"/>
        <sz val="8"/>
        <rFont val="Arial Cyr"/>
        <family val="0"/>
        <charset val="204"/>
      </rPr>
      <t xml:space="preserve">Куриная котлета с овощным гарниром:                                              </t>
    </r>
    <r>
      <rPr>
        <sz val="8"/>
        <rFont val="Arial Cyr"/>
        <family val="0"/>
        <charset val="204"/>
      </rPr>
      <t xml:space="preserve">Куры 122 гр., Лук репчатый 20 гр., Молоко 10 гр., Масло сливочное 5 гр., Масло растительное 4 гр., Яйцо 1/4 шт.,Капуста белокочанная 120 гр., Морковь 60 гр., Соль 1 гр., Специи 1 гр.</t>
    </r>
  </si>
  <si>
    <r>
      <rPr>
        <b val="true"/>
        <i val="true"/>
        <sz val="8"/>
        <rFont val="Arial Cyr"/>
        <family val="0"/>
        <charset val="204"/>
      </rPr>
      <t xml:space="preserve">Компот из шиповника:                       </t>
    </r>
    <r>
      <rPr>
        <sz val="8"/>
        <rFont val="Arial Cyr"/>
        <family val="0"/>
        <charset val="204"/>
      </rPr>
      <t xml:space="preserve">Шиповник 20 гр., Сахар 8 гр.</t>
    </r>
  </si>
  <si>
    <r>
      <rPr>
        <b val="true"/>
        <i val="true"/>
        <sz val="8"/>
        <rFont val="Arial Cyr"/>
        <family val="0"/>
        <charset val="204"/>
      </rPr>
      <t xml:space="preserve">Сырники из творога:                                             </t>
    </r>
    <r>
      <rPr>
        <sz val="8"/>
        <rFont val="Arial Cyr"/>
        <family val="0"/>
        <charset val="204"/>
      </rPr>
      <t xml:space="preserve">Творог 100 гр., Красхмал 10 гр., Сахар 6 гр., Яйцо 1/4 шт., Масло растительное 7 гр.,Соль 1 гр.</t>
    </r>
  </si>
  <si>
    <r>
      <rPr>
        <b val="true"/>
        <i val="true"/>
        <sz val="8"/>
        <rFont val="Arial Cyr"/>
        <family val="0"/>
        <charset val="204"/>
      </rPr>
      <t xml:space="preserve">Бефстроганов с отварной гречкой:                                 </t>
    </r>
    <r>
      <rPr>
        <sz val="8"/>
        <rFont val="Arial Cyr"/>
        <family val="0"/>
        <charset val="204"/>
      </rPr>
      <t xml:space="preserve">Сердце отварное 100 гр., Масло сливочное 5 гр., Гречка 50 гр., Молоко 10 гр., Морковь 15 гр., Лук репчатый 15 гр., Соль 1 гр.</t>
    </r>
  </si>
  <si>
    <r>
      <rPr>
        <b val="true"/>
        <i val="true"/>
        <sz val="8"/>
        <rFont val="Arial Cyr"/>
        <family val="0"/>
        <charset val="204"/>
      </rPr>
      <t xml:space="preserve">Йогурт: </t>
    </r>
    <r>
      <rPr>
        <sz val="8"/>
        <rFont val="Arial Cyr"/>
        <family val="0"/>
        <charset val="204"/>
      </rPr>
      <t xml:space="preserve">                                             Йогурт 200 гр.</t>
    </r>
  </si>
  <si>
    <t xml:space="preserve">9-Й ДЕНЬ</t>
  </si>
  <si>
    <r>
      <rPr>
        <b val="true"/>
        <i val="true"/>
        <sz val="8"/>
        <rFont val="Arial Cyr"/>
        <family val="0"/>
        <charset val="204"/>
      </rPr>
      <t xml:space="preserve">Молочная жидкая манная каша:                 </t>
    </r>
    <r>
      <rPr>
        <sz val="8"/>
        <rFont val="Arial Cyr"/>
        <family val="0"/>
        <charset val="204"/>
      </rPr>
      <t xml:space="preserve">Манка 30 гр., Молоко 170 гр., Яйцо 1/10 шт., Сахар 5 гр.., Масло сливочное 10 гр., Соль 1 гр.</t>
    </r>
  </si>
  <si>
    <r>
      <rPr>
        <b val="true"/>
        <i val="true"/>
        <sz val="8"/>
        <rFont val="Arial Cyr"/>
        <family val="0"/>
        <charset val="204"/>
      </rPr>
      <t xml:space="preserve">Суп картофельный с макаронными изделиями:                                 </t>
    </r>
    <r>
      <rPr>
        <sz val="8"/>
        <rFont val="Arial Cyr"/>
        <family val="0"/>
        <charset val="204"/>
      </rPr>
      <t xml:space="preserve">Картофель 90 гр., Вермишель 12 гр., Морковь 15 гр., Лук репчатый 15 гр., Масло растительное 5 гр., </t>
    </r>
    <r>
      <rPr>
        <b val="true"/>
        <sz val="8"/>
        <rFont val="Arial Cyr"/>
        <family val="0"/>
        <charset val="204"/>
      </rPr>
      <t xml:space="preserve">Бульон 200 гр.: </t>
    </r>
    <r>
      <rPr>
        <sz val="8"/>
        <rFont val="Arial Cyr"/>
        <family val="0"/>
        <charset val="204"/>
      </rPr>
      <t xml:space="preserve">Кости говяжьи 50 гр., Морковь 5 гр., Петрушка 5 гр., Лук репчатый 5 гр.. Соль 1 гр., Специи 1 гр.</t>
    </r>
  </si>
  <si>
    <r>
      <rPr>
        <b val="true"/>
        <i val="true"/>
        <sz val="8"/>
        <rFont val="Arial Cyr"/>
        <family val="0"/>
        <charset val="204"/>
      </rPr>
      <t xml:space="preserve">Картофельное пюре:                                              </t>
    </r>
    <r>
      <rPr>
        <sz val="8"/>
        <rFont val="Arial Cyr"/>
        <family val="0"/>
        <charset val="204"/>
      </rPr>
      <t xml:space="preserve">Картофель 190 гр., Молоко 20 гр.,Масло сливочное 5 гр., Соль 1 гр.</t>
    </r>
  </si>
  <si>
    <r>
      <rPr>
        <b val="true"/>
        <i val="true"/>
        <sz val="8"/>
        <rFont val="Arial Cyr"/>
        <family val="0"/>
        <charset val="204"/>
      </rPr>
      <t xml:space="preserve">Сельдь с луком и растительным маслом:                                                    </t>
    </r>
    <r>
      <rPr>
        <sz val="8"/>
        <rFont val="Arial Cyr"/>
        <family val="0"/>
        <charset val="204"/>
      </rPr>
      <t xml:space="preserve">Рыба солёная 166 гр., Лук 20 гр., Масло растительное 7 гр.</t>
    </r>
  </si>
  <si>
    <r>
      <rPr>
        <b val="true"/>
        <i val="true"/>
        <sz val="8"/>
        <rFont val="Arial Cyr"/>
        <family val="0"/>
        <charset val="204"/>
      </rPr>
      <t xml:space="preserve">Ватрушка с творогом:                                             </t>
    </r>
    <r>
      <rPr>
        <sz val="8"/>
        <rFont val="Arial Cyr"/>
        <family val="0"/>
        <charset val="204"/>
      </rPr>
      <t xml:space="preserve">Творог 20 гр., Мука пшеничная 84 гр., Сахар 8 гр., Масло сливочное 7 гр., Молоко 60 гр., Дрожжи 1,4 гр., Яйцо 1/4 шт., Масло растительное 4 гр., Соль 1 гр.</t>
    </r>
  </si>
  <si>
    <r>
      <rPr>
        <b val="true"/>
        <i val="true"/>
        <sz val="8"/>
        <rFont val="Arial Cyr"/>
        <family val="0"/>
        <charset val="204"/>
      </rPr>
      <t xml:space="preserve">Овощи отварные с маслом и курицей:                                   </t>
    </r>
    <r>
      <rPr>
        <sz val="8"/>
        <rFont val="Arial Cyr"/>
        <family val="0"/>
        <charset val="204"/>
      </rPr>
      <t xml:space="preserve">Куры 60 гр., Капуста белокочанная 120 гр., Морковь 108 гр., Масло сливочное 7 гр., Соль 1 гр.</t>
    </r>
  </si>
  <si>
    <r>
      <rPr>
        <b val="true"/>
        <i val="true"/>
        <sz val="8"/>
        <rFont val="Arial Cyr"/>
        <family val="0"/>
        <charset val="204"/>
      </rPr>
      <t xml:space="preserve">Хлеб пшеничный:                                                  </t>
    </r>
    <r>
      <rPr>
        <sz val="8"/>
        <rFont val="Arial Cyr"/>
        <family val="0"/>
        <charset val="204"/>
      </rPr>
      <t xml:space="preserve">Хлеб пшеничный 50 гр.,</t>
    </r>
  </si>
  <si>
    <t xml:space="preserve">10-Й ДЕНЬ</t>
  </si>
  <si>
    <r>
      <rPr>
        <b val="true"/>
        <i val="true"/>
        <sz val="8"/>
        <rFont val="Arial Cyr"/>
        <family val="0"/>
        <charset val="204"/>
      </rPr>
      <t xml:space="preserve">Молочная вязкая пшенная каша: </t>
    </r>
    <r>
      <rPr>
        <b val="true"/>
        <i val="true"/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Пшено 40 гр., Молоко 135 гр., Сахар 5 гр., Масло сливочное 10 гр., Соль 1 гр.</t>
    </r>
  </si>
  <si>
    <r>
      <rPr>
        <b val="true"/>
        <i val="true"/>
        <sz val="8"/>
        <rFont val="Arial Cyr"/>
        <family val="0"/>
        <charset val="204"/>
      </rPr>
      <t xml:space="preserve">Какао с молоком: </t>
    </r>
    <r>
      <rPr>
        <sz val="8"/>
        <rFont val="Arial Cyr"/>
        <family val="0"/>
        <charset val="204"/>
      </rPr>
      <t xml:space="preserve">             Какао-порошок 3,3 гр., Молоко 150 гр., Сахар 10 гр.</t>
    </r>
  </si>
  <si>
    <r>
      <rPr>
        <b val="true"/>
        <i val="true"/>
        <sz val="8"/>
        <rFont val="Arial Cyr"/>
        <family val="0"/>
        <charset val="204"/>
      </rPr>
      <t xml:space="preserve">Плов:                                                          </t>
    </r>
    <r>
      <rPr>
        <sz val="8"/>
        <rFont val="Arial Cyr"/>
        <family val="0"/>
        <charset val="204"/>
      </rPr>
      <t xml:space="preserve">Мясо птицы 50 гр., Рив 50 гр., Масло растительное 5 гр., Лук репчатый 20 гр., Морковь 20 гр., Соус 5 гр., Соль 1 гр., Специи 1 гр.</t>
    </r>
  </si>
  <si>
    <r>
      <rPr>
        <b val="true"/>
        <i val="true"/>
        <sz val="8"/>
        <rFont val="Arial Cyr"/>
        <family val="0"/>
        <charset val="204"/>
      </rPr>
      <t xml:space="preserve">Салат из свеклы и капусты: </t>
    </r>
    <r>
      <rPr>
        <sz val="8"/>
        <rFont val="Arial Cyr"/>
        <family val="0"/>
        <charset val="204"/>
      </rPr>
      <t xml:space="preserve">Капуста белокачанная 70 гр., Свекла 30 гр., Малос растительное 4 гр., Лук репчатый 10 гр.</t>
    </r>
  </si>
  <si>
    <r>
      <rPr>
        <b val="true"/>
        <i val="true"/>
        <sz val="8"/>
        <rFont val="Arial Cyr"/>
        <family val="0"/>
        <charset val="204"/>
      </rPr>
      <t xml:space="preserve">Пудинг из творога: </t>
    </r>
    <r>
      <rPr>
        <sz val="8"/>
        <rFont val="Arial Cyr"/>
        <family val="0"/>
        <charset val="204"/>
      </rPr>
      <t xml:space="preserve">Творог 100 гр., Манка 15 гр., Сметана 5 гр., Масло растительное 3 гр., Яйцо 2/4 шт., Сахар 6 гр.,  Соль 1 гр.</t>
    </r>
  </si>
  <si>
    <r>
      <rPr>
        <b val="true"/>
        <i val="true"/>
        <sz val="8"/>
        <rFont val="Arial Cyr"/>
        <family val="0"/>
        <charset val="204"/>
      </rPr>
      <t xml:space="preserve">Суп из свежей рыбы: </t>
    </r>
    <r>
      <rPr>
        <sz val="8"/>
        <rFont val="Arial Cyr"/>
        <family val="0"/>
        <charset val="204"/>
      </rPr>
      <t xml:space="preserve">Рыба свежая 202 гр.. Морковь 10 гр., Лук репчатый 10 гр.,Масло растительное 4 гр., Картофель 70 гр., Соль 1 гр.</t>
    </r>
  </si>
  <si>
    <t xml:space="preserve">11-Й ДЕНЬ</t>
  </si>
  <si>
    <r>
      <rPr>
        <b val="true"/>
        <i val="true"/>
        <sz val="8"/>
        <rFont val="Arial Cyr"/>
        <family val="0"/>
        <charset val="204"/>
      </rPr>
      <t xml:space="preserve">Молочная вязкая рисовая каша: </t>
    </r>
    <r>
      <rPr>
        <b val="true"/>
        <i val="true"/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Рис 40 гр., Молоко 135 гр., Сахар 5 гр., Масло сливочное 10 гр., Соль 1 гр.</t>
    </r>
  </si>
  <si>
    <r>
      <rPr>
        <b val="true"/>
        <i val="true"/>
        <sz val="8"/>
        <rFont val="Arial Cyr"/>
        <family val="0"/>
        <charset val="204"/>
      </rPr>
      <t xml:space="preserve">Варенье яблочное порционно: </t>
    </r>
    <r>
      <rPr>
        <sz val="8"/>
        <rFont val="Arial Cyr"/>
        <family val="0"/>
        <charset val="204"/>
      </rPr>
      <t xml:space="preserve">Варенье яблочное 12 гр.</t>
    </r>
  </si>
  <si>
    <r>
      <rPr>
        <b val="true"/>
        <i val="true"/>
        <sz val="8"/>
        <rFont val="Arial Cyr"/>
        <family val="0"/>
        <charset val="204"/>
      </rPr>
      <t xml:space="preserve">Суп из овощей:   </t>
    </r>
    <r>
      <rPr>
        <sz val="8"/>
        <rFont val="Arial Cyr"/>
        <family val="0"/>
        <charset val="204"/>
      </rPr>
      <t xml:space="preserve">Капуста белокочанная 100 гр., Картофель 80 гр., Морковь 15 гр., Лук репчаты 15 гр., Горошек зелёный консервированный 5 гр.,  Масло растительное 6 гр.</t>
    </r>
    <r>
      <rPr>
        <b val="true"/>
        <sz val="8"/>
        <rFont val="Arial Cyr"/>
        <family val="0"/>
        <charset val="204"/>
      </rPr>
      <t xml:space="preserve">Бульон 250 гр.: </t>
    </r>
    <r>
      <rPr>
        <sz val="8"/>
        <rFont val="Arial Cyr"/>
        <family val="0"/>
        <charset val="204"/>
      </rPr>
      <t xml:space="preserve">Кости говяжьи 48 гр., Морковь 5 гр., Петрушка 5 гр., Лук репчатый 5 гр. , Соль 1 гр., Специи 1 гр.</t>
    </r>
  </si>
  <si>
    <r>
      <rPr>
        <b val="true"/>
        <i val="true"/>
        <sz val="8"/>
        <rFont val="Arial Cyr"/>
        <family val="0"/>
        <charset val="204"/>
      </rPr>
      <t xml:space="preserve">Курица отварная с гречкой: </t>
    </r>
    <r>
      <rPr>
        <sz val="8"/>
        <rFont val="Arial Cyr"/>
        <family val="0"/>
        <charset val="204"/>
      </rPr>
      <t xml:space="preserve">Курица 150 гр., Лук репчатый 15 гр., Масло сливочное 5 гр., Гречка 50 гр., Морковь 15 гр., Соль 1 гр., Специи 1 гр.</t>
    </r>
  </si>
  <si>
    <r>
      <rPr>
        <b val="true"/>
        <i val="true"/>
        <sz val="8"/>
        <rFont val="Arial Cyr"/>
        <family val="0"/>
        <charset val="204"/>
      </rPr>
      <t xml:space="preserve">Винегрет: </t>
    </r>
    <r>
      <rPr>
        <sz val="8"/>
        <rFont val="Arial Cyr"/>
        <family val="0"/>
        <charset val="204"/>
      </rPr>
      <t xml:space="preserve">Картофель 30 гр., Масло растительное 3 гр., Огурец соленый 10 гр., Капуста белокачанная 20 гр., Свекла 30 гр., Морковь 10 гр., Лук репчатый 10 гр., Горошек зеленый 10 гр.</t>
    </r>
  </si>
  <si>
    <r>
      <rPr>
        <b val="true"/>
        <i val="true"/>
        <sz val="8"/>
        <rFont val="Arial Cyr"/>
        <family val="0"/>
        <charset val="204"/>
      </rPr>
      <t xml:space="preserve">Пудинг из моркови: </t>
    </r>
    <r>
      <rPr>
        <sz val="8"/>
        <rFont val="Arial Cyr"/>
        <family val="0"/>
        <charset val="204"/>
      </rPr>
      <t xml:space="preserve">Молоко 20 гр., Морковь 150 гр., Масло растительное 2 гр., Масло сливочное 3 гр., Яйцо 2/4 шт.. Хлеб пшеничный 9 гр., Сахар 5 гр., Соль 1 гр.</t>
    </r>
  </si>
  <si>
    <r>
      <rPr>
        <b val="true"/>
        <i val="true"/>
        <sz val="8"/>
        <rFont val="Arial Cyr"/>
        <family val="0"/>
        <charset val="204"/>
      </rPr>
      <t xml:space="preserve">Макароны с сыром:               </t>
    </r>
    <r>
      <rPr>
        <sz val="8"/>
        <rFont val="Arial Cyr"/>
        <family val="0"/>
        <charset val="204"/>
      </rPr>
      <t xml:space="preserve">Макароны 60 гр., Сыр 42 гр., Масло сливочное 5 гр.,Морковь 10 гр., Соль 1 гр.</t>
    </r>
  </si>
  <si>
    <t xml:space="preserve">12-Й ДЕНЬ</t>
  </si>
  <si>
    <t xml:space="preserve">4,74,75</t>
  </si>
  <si>
    <r>
      <rPr>
        <b val="true"/>
        <i val="true"/>
        <sz val="8"/>
        <rFont val="Arial Cyr"/>
        <family val="0"/>
        <charset val="204"/>
      </rPr>
      <t xml:space="preserve">Суп  с фрикадельками и сметаной:   </t>
    </r>
    <r>
      <rPr>
        <sz val="8"/>
        <rFont val="Arial Cyr"/>
        <family val="0"/>
        <charset val="204"/>
      </rPr>
      <t xml:space="preserve">Морковь 15 гр., Лук репчаты 10 гр., Масло растительное 6 гр., Картофель 80 гр., .</t>
    </r>
    <r>
      <rPr>
        <b val="true"/>
        <sz val="8"/>
        <rFont val="Arial Cyr"/>
        <family val="0"/>
        <charset val="204"/>
      </rPr>
      <t xml:space="preserve">Фрикадельки: </t>
    </r>
    <r>
      <rPr>
        <sz val="8"/>
        <rFont val="Arial Cyr"/>
        <family val="0"/>
        <charset val="204"/>
      </rPr>
      <t xml:space="preserve">Мясо говядины</t>
    </r>
    <r>
      <rPr>
        <b val="true"/>
        <sz val="8"/>
        <rFont val="Arial Cyr"/>
        <family val="0"/>
        <charset val="204"/>
      </rPr>
      <t xml:space="preserve"> 6</t>
    </r>
    <r>
      <rPr>
        <sz val="8"/>
        <rFont val="Arial Cyr"/>
        <family val="0"/>
        <charset val="204"/>
      </rPr>
      <t xml:space="preserve">0 гр., Яйцо 1/4 шт., Лук репчатый 5 гр., Петрушка 5 гр., Сметана 5 гр., Соль 1 гр., Специи 1 гр.</t>
    </r>
  </si>
  <si>
    <r>
      <rPr>
        <b val="true"/>
        <i val="true"/>
        <sz val="8"/>
        <rFont val="Arial Cyr"/>
        <family val="0"/>
        <charset val="204"/>
      </rPr>
      <t xml:space="preserve">Бефстроганов с перловой кашей:  </t>
    </r>
    <r>
      <rPr>
        <sz val="8"/>
        <rFont val="Arial Cyr"/>
        <family val="0"/>
        <charset val="204"/>
      </rPr>
      <t xml:space="preserve">Печень 100 гр., Перловка 50 гр., Лук репчатый 20 гр., Морковь 20 гр., Соус 5 гр., Масло сливочное 5 гр., Масло растительное 5 гр., Соль 1 гр., Специи 1 гр.</t>
    </r>
    <r>
      <rPr>
        <b val="true"/>
        <i val="true"/>
        <sz val="8"/>
        <rFont val="Arial Cyr"/>
        <family val="0"/>
        <charset val="204"/>
      </rPr>
      <t xml:space="preserve">                                   </t>
    </r>
  </si>
  <si>
    <r>
      <rPr>
        <b val="true"/>
        <i val="true"/>
        <sz val="8"/>
        <rFont val="Arial Cyr"/>
        <family val="0"/>
        <charset val="204"/>
      </rPr>
      <t xml:space="preserve">Пироги с повидлом (готовое изделие): </t>
    </r>
    <r>
      <rPr>
        <sz val="8"/>
        <rFont val="Arial Cyr"/>
        <family val="0"/>
        <charset val="204"/>
      </rPr>
      <t xml:space="preserve">Пирог с повидлом 160 гр.</t>
    </r>
  </si>
  <si>
    <t xml:space="preserve">7,76,77</t>
  </si>
  <si>
    <r>
      <rPr>
        <b val="true"/>
        <i val="true"/>
        <sz val="8"/>
        <rFont val="Arial Cyr"/>
        <family val="0"/>
        <charset val="204"/>
      </rPr>
      <t xml:space="preserve">Суфле с рисовым гарниром:                                   </t>
    </r>
    <r>
      <rPr>
        <sz val="8"/>
        <rFont val="Arial Cyr"/>
        <family val="0"/>
        <charset val="204"/>
      </rPr>
      <t xml:space="preserve">Мясо кур 140 гр., Яйцо 2/4 шт., Масло растительное 4 гр., Масло сливочное 8 гр., Морковь 10 гр, Лук репчатый 10 гр., Рис 50 гр., Соль 2 гр., </t>
    </r>
    <r>
      <rPr>
        <b val="true"/>
        <sz val="8"/>
        <rFont val="Arial Cyr"/>
        <family val="0"/>
        <charset val="204"/>
      </rPr>
      <t xml:space="preserve">Соус молочный: </t>
    </r>
    <r>
      <rPr>
        <sz val="8"/>
        <rFont val="Arial Cyr"/>
        <family val="0"/>
        <charset val="204"/>
      </rPr>
      <t xml:space="preserve">Молоко 10 гр., Масло сливочное 3 гр., Мука пшеничная 3 гр.</t>
    </r>
  </si>
  <si>
    <t xml:space="preserve">13-Й ДЕНЬ</t>
  </si>
  <si>
    <r>
      <rPr>
        <b val="true"/>
        <i val="true"/>
        <sz val="8"/>
        <rFont val="Arial Cyr"/>
        <family val="0"/>
        <charset val="204"/>
      </rPr>
      <t xml:space="preserve">Молочная вязкая манная каша: </t>
    </r>
    <r>
      <rPr>
        <b val="true"/>
        <i val="true"/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Манка 35 гр., Молоко 135 гр., Сахар 5 гр., Масло сливочное 10 гр., Соль 1 гр.</t>
    </r>
  </si>
  <si>
    <r>
      <rPr>
        <b val="true"/>
        <i val="true"/>
        <sz val="8"/>
        <rFont val="Arial Cyr"/>
        <family val="0"/>
        <charset val="204"/>
      </rPr>
      <t xml:space="preserve">Борщ на мясо-костном бульоне со сметаной:   </t>
    </r>
    <r>
      <rPr>
        <sz val="8"/>
        <rFont val="Arial Cyr"/>
        <family val="0"/>
        <charset val="204"/>
      </rPr>
      <t xml:space="preserve">Капуста белокачанная 80 гр., Свекла 20 гр., Картофель 50 гр., Морковь 15 гр., Петрушка 3 гр., Лук репчаты 15 гр., Соус 5 гр., Масло растительное 5 гр.</t>
    </r>
    <r>
      <rPr>
        <b val="true"/>
        <sz val="8"/>
        <rFont val="Arial Cyr"/>
        <family val="0"/>
        <charset val="204"/>
      </rPr>
      <t xml:space="preserve">Бульон 240 гр.: </t>
    </r>
    <r>
      <rPr>
        <sz val="8"/>
        <rFont val="Arial Cyr"/>
        <family val="0"/>
        <charset val="204"/>
      </rPr>
      <t xml:space="preserve">Кости говяжьи 48 гр., Морковь 5 гр., Петрушка 2 гр., Лук репчатый 5 гр. , Соль 1 гр.Сметана 10 гр., Специи 1 гр.</t>
    </r>
  </si>
  <si>
    <r>
      <rPr>
        <b val="true"/>
        <i val="true"/>
        <sz val="8"/>
        <rFont val="Arial Cyr"/>
        <family val="0"/>
        <charset val="204"/>
      </rPr>
      <t xml:space="preserve">Биточки с гороховым пюре:                                       </t>
    </r>
    <r>
      <rPr>
        <sz val="8"/>
        <rFont val="Arial Cyr"/>
        <family val="0"/>
        <charset val="204"/>
      </rPr>
      <t xml:space="preserve">Мясо говядины 85 гр.,  Хлеб пшеничный 5 гр., Молоко 10 гр., Масло растительное 4 гр., Масло сливочное 5 гр., Яйцо 1/4 шт., Горох 50 гр., Лук репчатый 10 гр., Специи 1 гр., Соль 1 гр.</t>
    </r>
  </si>
  <si>
    <r>
      <rPr>
        <b val="true"/>
        <i val="true"/>
        <sz val="8"/>
        <rFont val="Arial Cyr"/>
        <family val="0"/>
        <charset val="204"/>
      </rPr>
      <t xml:space="preserve">Творожная запеканка с курагой: </t>
    </r>
    <r>
      <rPr>
        <sz val="8"/>
        <rFont val="Arial Cyr"/>
        <family val="0"/>
        <charset val="204"/>
      </rPr>
      <t xml:space="preserve">Творог 140 гр., Сахар 6 гр.. Яйцо 3/5 шт., Масло сливочное 5 гр., Сметана 10 гр., Масло раститетльное 3 гр., Курага 5 гр..Красхмал 6 гр.,Соль 1 гр.</t>
    </r>
  </si>
  <si>
    <r>
      <rPr>
        <b val="true"/>
        <i val="true"/>
        <sz val="8"/>
        <rFont val="Arial Cyr"/>
        <family val="0"/>
        <charset val="204"/>
      </rPr>
      <t xml:space="preserve">Отварная рыба с картофельным пюре:                                             </t>
    </r>
    <r>
      <rPr>
        <sz val="8"/>
        <rFont val="Arial Cyr"/>
        <family val="0"/>
        <charset val="204"/>
      </rPr>
      <t xml:space="preserve">Рыба свежая 200 гр., Морковь 6 гр., Лук репчатый 6 гр., Масло сливочное 10 гр., Картофель 190 гр., Молоко 20 гр., Соль 1 гр.</t>
    </r>
    <r>
      <rPr>
        <b val="true"/>
        <i val="true"/>
        <sz val="8"/>
        <rFont val="Arial Cyr"/>
        <family val="0"/>
        <charset val="204"/>
      </rPr>
      <t xml:space="preserve">                         </t>
    </r>
  </si>
  <si>
    <t xml:space="preserve">                                                             </t>
  </si>
  <si>
    <t xml:space="preserve">             </t>
  </si>
  <si>
    <t xml:space="preserve">14-Й ДЕНЬ</t>
  </si>
  <si>
    <r>
      <rPr>
        <b val="true"/>
        <i val="true"/>
        <sz val="8"/>
        <rFont val="Arial Cyr"/>
        <family val="0"/>
        <charset val="204"/>
      </rPr>
      <t xml:space="preserve">Молочная жидкая гречневая каша: </t>
    </r>
    <r>
      <rPr>
        <b val="true"/>
        <i val="true"/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Гречка 35 гр., Молоко 170 гр., Сахар 5 гр., Масло сливочное 10 гр., Соль 1 гр.</t>
    </r>
  </si>
  <si>
    <r>
      <rPr>
        <b val="true"/>
        <i val="true"/>
        <sz val="8"/>
        <rFont val="Arial Cyr"/>
        <family val="0"/>
        <charset val="204"/>
      </rPr>
      <t xml:space="preserve">Кофейный напиток: </t>
    </r>
    <r>
      <rPr>
        <sz val="8"/>
        <rFont val="Arial Cyr"/>
        <family val="0"/>
        <charset val="204"/>
      </rPr>
      <t xml:space="preserve">Кофейный напиток 5 гр., Молоко 130 гр., Сахар 10 гр.</t>
    </r>
  </si>
  <si>
    <r>
      <rPr>
        <b val="true"/>
        <i val="true"/>
        <sz val="8"/>
        <rFont val="Arial Cyr"/>
        <family val="0"/>
        <charset val="204"/>
      </rPr>
      <t xml:space="preserve">Капуста тушеная с курицей:                                       </t>
    </r>
    <r>
      <rPr>
        <sz val="8"/>
        <rFont val="Arial Cyr"/>
        <family val="0"/>
        <charset val="204"/>
      </rPr>
      <t xml:space="preserve">Куры 70 гр., Капуста белокочанная 150 гр., Масло растительное 7 гр., Соус 5 гр., Морковь 10 гр., Мука пшеничная 2 гр., Лук репчатый 10 гр., Специи 1 гр.,  Соль 1 гр.</t>
    </r>
  </si>
  <si>
    <r>
      <rPr>
        <b val="true"/>
        <i val="true"/>
        <sz val="8"/>
        <rFont val="Arial Cyr"/>
        <family val="0"/>
        <charset val="204"/>
      </rPr>
      <t xml:space="preserve">Булочка домашняя:                                              </t>
    </r>
    <r>
      <rPr>
        <sz val="8"/>
        <rFont val="Arial Cyr"/>
        <family val="0"/>
        <charset val="204"/>
      </rPr>
      <t xml:space="preserve">Мука 85 гр.,, Молоко 55 гр., Сахар 8 гр., Масло сливочное 5 гр., Яйцо 2/4 шт., Дрожжи 1,4 гр., Масло растительное 7 гр., Соль 1 гр.</t>
    </r>
  </si>
  <si>
    <r>
      <rPr>
        <b val="true"/>
        <i val="true"/>
        <sz val="8"/>
        <rFont val="Arial Cyr"/>
        <family val="0"/>
        <charset val="204"/>
      </rPr>
      <t xml:space="preserve">Сердце с отварным картофелем:                                             </t>
    </r>
    <r>
      <rPr>
        <sz val="8"/>
        <rFont val="Arial Cyr"/>
        <family val="0"/>
        <charset val="204"/>
      </rPr>
      <t xml:space="preserve">            Сердце  120 гр., Морковь 10 гр., лук репчатый 10 гр., Масло сливочное 5 гр., Масло растительное 5 гр.,  Картофель 190 гр., Молоко 20 гр., Соль 1 гр.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0.56"/>
    <col collapsed="false" customWidth="true" hidden="false" outlineLevel="0" max="13" min="13" style="0" width="10.71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D1" s="2" t="s">
        <v>0</v>
      </c>
      <c r="E1" s="2"/>
    </row>
    <row r="3" customFormat="false" ht="20.2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5" t="s">
        <v>4</v>
      </c>
      <c r="F3" s="5"/>
      <c r="G3" s="5"/>
      <c r="H3" s="5"/>
      <c r="I3" s="5"/>
      <c r="J3" s="5"/>
      <c r="K3" s="6" t="s">
        <v>5</v>
      </c>
      <c r="L3" s="6"/>
    </row>
    <row r="4" customFormat="false" ht="31.5" hidden="false" customHeight="true" outlineLevel="0" collapsed="false">
      <c r="A4" s="3"/>
      <c r="B4" s="4"/>
      <c r="C4" s="3"/>
      <c r="D4" s="3"/>
      <c r="E4" s="7" t="s">
        <v>6</v>
      </c>
      <c r="F4" s="7"/>
      <c r="G4" s="7" t="s">
        <v>7</v>
      </c>
      <c r="H4" s="7"/>
      <c r="I4" s="7" t="s">
        <v>8</v>
      </c>
      <c r="J4" s="7"/>
      <c r="K4" s="6"/>
      <c r="L4" s="6"/>
    </row>
    <row r="5" customFormat="false" ht="31.5" hidden="false" customHeight="true" outlineLevel="0" collapsed="false">
      <c r="A5" s="3"/>
      <c r="B5" s="4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</row>
    <row r="6" customFormat="false" ht="12.75" hidden="false" customHeight="false" outlineLevel="0" collapsed="false">
      <c r="A6" s="9"/>
      <c r="B6" s="10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3" hidden="false" customHeight="false" outlineLevel="0" collapsed="false">
      <c r="A7" s="9" t="n">
        <v>1</v>
      </c>
      <c r="B7" s="12" t="s">
        <v>12</v>
      </c>
      <c r="C7" s="8" t="n">
        <v>200</v>
      </c>
      <c r="D7" s="8" t="n">
        <v>250</v>
      </c>
      <c r="E7" s="8" t="n">
        <v>10.2</v>
      </c>
      <c r="F7" s="8" t="n">
        <v>12.75</v>
      </c>
      <c r="G7" s="8" t="n">
        <v>10.2</v>
      </c>
      <c r="H7" s="8" t="n">
        <v>12.75</v>
      </c>
      <c r="I7" s="8" t="n">
        <v>52.2</v>
      </c>
      <c r="J7" s="8" t="n">
        <v>65.25</v>
      </c>
      <c r="K7" s="8" t="n">
        <v>211.83</v>
      </c>
      <c r="L7" s="8" t="n">
        <v>304.33</v>
      </c>
    </row>
    <row r="8" customFormat="false" ht="22.5" hidden="false" customHeight="false" outlineLevel="0" collapsed="false">
      <c r="A8" s="9" t="n">
        <v>2</v>
      </c>
      <c r="B8" s="12" t="s">
        <v>13</v>
      </c>
      <c r="C8" s="8" t="n">
        <v>60</v>
      </c>
      <c r="D8" s="8" t="n">
        <v>60</v>
      </c>
      <c r="E8" s="8" t="n">
        <v>4.98</v>
      </c>
      <c r="F8" s="8" t="n">
        <v>4.98</v>
      </c>
      <c r="G8" s="8" t="n">
        <v>0.48</v>
      </c>
      <c r="H8" s="8" t="n">
        <v>0.48</v>
      </c>
      <c r="I8" s="8" t="n">
        <v>31.32</v>
      </c>
      <c r="J8" s="8" t="n">
        <v>31.32</v>
      </c>
      <c r="K8" s="8" t="n">
        <v>106</v>
      </c>
      <c r="L8" s="8" t="n">
        <v>106</v>
      </c>
    </row>
    <row r="9" customFormat="false" ht="21.75" hidden="false" customHeight="false" outlineLevel="0" collapsed="false">
      <c r="A9" s="9" t="n">
        <v>2</v>
      </c>
      <c r="B9" s="12" t="s">
        <v>14</v>
      </c>
      <c r="C9" s="8" t="n">
        <v>15</v>
      </c>
      <c r="D9" s="8" t="n">
        <v>15</v>
      </c>
      <c r="E9" s="8" t="n">
        <v>0.12</v>
      </c>
      <c r="F9" s="8" t="n">
        <v>0.12</v>
      </c>
      <c r="G9" s="8" t="n">
        <v>10.87</v>
      </c>
      <c r="H9" s="8" t="n">
        <v>10.87</v>
      </c>
      <c r="I9" s="8" t="n">
        <v>0.2</v>
      </c>
      <c r="J9" s="8" t="n">
        <v>0.2</v>
      </c>
      <c r="K9" s="8" t="n">
        <v>76.07</v>
      </c>
      <c r="L9" s="8" t="n">
        <v>76.07</v>
      </c>
    </row>
    <row r="10" customFormat="false" ht="33.75" hidden="false" customHeight="false" outlineLevel="0" collapsed="false">
      <c r="A10" s="9" t="n">
        <v>3</v>
      </c>
      <c r="B10" s="12" t="s">
        <v>15</v>
      </c>
      <c r="C10" s="8" t="n">
        <v>200</v>
      </c>
      <c r="D10" s="8" t="n">
        <v>200</v>
      </c>
      <c r="E10" s="8" t="n">
        <v>4.08</v>
      </c>
      <c r="F10" s="8" t="n">
        <v>4.08</v>
      </c>
      <c r="G10" s="8" t="n">
        <v>3.54</v>
      </c>
      <c r="H10" s="8" t="n">
        <v>3.54</v>
      </c>
      <c r="I10" s="8" t="n">
        <v>17.58</v>
      </c>
      <c r="J10" s="8" t="n">
        <v>17.58</v>
      </c>
      <c r="K10" s="8" t="n">
        <v>88.6</v>
      </c>
      <c r="L10" s="8" t="n">
        <v>88.6</v>
      </c>
    </row>
    <row r="11" customFormat="false" ht="22.5" hidden="false" customHeight="false" outlineLevel="0" collapsed="false">
      <c r="A11" s="9"/>
      <c r="B11" s="12" t="s">
        <v>16</v>
      </c>
      <c r="C11" s="8" t="n">
        <v>40</v>
      </c>
      <c r="D11" s="8" t="n">
        <v>40</v>
      </c>
      <c r="E11" s="8" t="n">
        <v>5.08</v>
      </c>
      <c r="F11" s="8" t="n">
        <v>5.08</v>
      </c>
      <c r="G11" s="8" t="n">
        <v>4.6</v>
      </c>
      <c r="H11" s="8" t="n">
        <v>4.6</v>
      </c>
      <c r="I11" s="8" t="n">
        <v>0.28</v>
      </c>
      <c r="J11" s="8" t="n">
        <v>0.28</v>
      </c>
      <c r="K11" s="8" t="n">
        <v>58</v>
      </c>
      <c r="L11" s="8" t="n">
        <v>58</v>
      </c>
    </row>
    <row r="12" customFormat="false" ht="12.75" hidden="false" customHeight="false" outlineLevel="0" collapsed="false">
      <c r="A12" s="9"/>
      <c r="B12" s="13" t="s">
        <v>17</v>
      </c>
      <c r="C12" s="14" t="n">
        <v>100</v>
      </c>
      <c r="D12" s="14" t="n">
        <v>100</v>
      </c>
      <c r="E12" s="14" t="n">
        <v>0.4</v>
      </c>
      <c r="F12" s="14" t="n">
        <v>0.4</v>
      </c>
      <c r="G12" s="14" t="n">
        <v>0.4</v>
      </c>
      <c r="H12" s="14" t="n">
        <v>0.4</v>
      </c>
      <c r="I12" s="14" t="n">
        <v>9.8</v>
      </c>
      <c r="J12" s="14" t="n">
        <v>9.8</v>
      </c>
      <c r="K12" s="14" t="n">
        <v>47</v>
      </c>
      <c r="L12" s="14" t="n">
        <v>47</v>
      </c>
    </row>
    <row r="13" s="2" customFormat="true" ht="12.75" hidden="false" customHeight="false" outlineLevel="0" collapsed="false">
      <c r="A13" s="15"/>
      <c r="B13" s="16" t="s">
        <v>18</v>
      </c>
      <c r="C13" s="17" t="n">
        <f aca="false">SUM(C7:C12)</f>
        <v>615</v>
      </c>
      <c r="D13" s="17" t="n">
        <f aca="false">SUM(D7:D12)</f>
        <v>665</v>
      </c>
      <c r="E13" s="17" t="n">
        <f aca="false">SUM(E7:E12)</f>
        <v>24.86</v>
      </c>
      <c r="F13" s="17" t="n">
        <f aca="false">SUM(F7:F12)</f>
        <v>27.41</v>
      </c>
      <c r="G13" s="17" t="n">
        <f aca="false">SUM(G7:G12)</f>
        <v>30.09</v>
      </c>
      <c r="H13" s="17" t="n">
        <f aca="false">SUM(H7:H12)</f>
        <v>32.64</v>
      </c>
      <c r="I13" s="17" t="n">
        <f aca="false">SUM(I7:I12)</f>
        <v>111.38</v>
      </c>
      <c r="J13" s="17" t="n">
        <f aca="false">SUM(J7:J12)</f>
        <v>124.43</v>
      </c>
      <c r="K13" s="17" t="n">
        <f aca="false">SUM(K7:K12)</f>
        <v>587.5</v>
      </c>
      <c r="L13" s="17" t="n">
        <f aca="false">SUM(L7:L12)</f>
        <v>680</v>
      </c>
      <c r="M13" s="18" t="n">
        <f aca="false">K13/K35*100</f>
        <v>25</v>
      </c>
      <c r="N13" s="18" t="n">
        <f aca="false">L13/L35*100</f>
        <v>25</v>
      </c>
      <c r="O13" s="19"/>
    </row>
    <row r="14" customFormat="false" ht="12.75" hidden="false" customHeight="false" outlineLevel="0" collapsed="false">
      <c r="A14" s="8"/>
      <c r="B14" s="20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"/>
      <c r="N14" s="1"/>
    </row>
    <row r="15" customFormat="false" ht="105.75" hidden="false" customHeight="true" outlineLevel="0" collapsed="false">
      <c r="A15" s="8" t="n">
        <v>4.5</v>
      </c>
      <c r="B15" s="12" t="s">
        <v>20</v>
      </c>
      <c r="C15" s="8" t="n">
        <v>250</v>
      </c>
      <c r="D15" s="8" t="n">
        <v>300</v>
      </c>
      <c r="E15" s="8" t="n">
        <v>4.16</v>
      </c>
      <c r="F15" s="8" t="n">
        <v>4.39</v>
      </c>
      <c r="G15" s="8" t="n">
        <v>2.18</v>
      </c>
      <c r="H15" s="8" t="n">
        <v>2.42</v>
      </c>
      <c r="I15" s="8" t="n">
        <v>6.19</v>
      </c>
      <c r="J15" s="8" t="n">
        <v>6.62</v>
      </c>
      <c r="K15" s="8" t="n">
        <v>69.51</v>
      </c>
      <c r="L15" s="8" t="n">
        <v>70.16</v>
      </c>
      <c r="M15" s="1"/>
      <c r="N15" s="1"/>
    </row>
    <row r="16" customFormat="false" ht="22.5" hidden="false" customHeight="false" outlineLevel="0" collapsed="false">
      <c r="A16" s="8"/>
      <c r="B16" s="12" t="s">
        <v>21</v>
      </c>
      <c r="C16" s="8" t="n">
        <v>35</v>
      </c>
      <c r="D16" s="8" t="n">
        <v>35</v>
      </c>
      <c r="E16" s="8" t="n">
        <v>3.32</v>
      </c>
      <c r="F16" s="8" t="n">
        <v>3.32</v>
      </c>
      <c r="G16" s="8" t="n">
        <v>0.32</v>
      </c>
      <c r="H16" s="8" t="n">
        <v>0.32</v>
      </c>
      <c r="I16" s="8" t="n">
        <v>20.88</v>
      </c>
      <c r="J16" s="8" t="n">
        <v>20.88</v>
      </c>
      <c r="K16" s="8" t="n">
        <v>70.64</v>
      </c>
      <c r="L16" s="8" t="n">
        <v>70.64</v>
      </c>
      <c r="M16" s="1"/>
      <c r="N16" s="1"/>
    </row>
    <row r="17" customFormat="false" ht="56.25" hidden="false" customHeight="false" outlineLevel="0" collapsed="false">
      <c r="A17" s="8" t="n">
        <v>6.7</v>
      </c>
      <c r="B17" s="12" t="s">
        <v>22</v>
      </c>
      <c r="C17" s="9" t="s">
        <v>23</v>
      </c>
      <c r="D17" s="9" t="s">
        <v>24</v>
      </c>
      <c r="E17" s="8" t="n">
        <v>22.81</v>
      </c>
      <c r="F17" s="8" t="n">
        <v>25.66</v>
      </c>
      <c r="G17" s="8" t="n">
        <v>25.45</v>
      </c>
      <c r="H17" s="8" t="n">
        <v>28.66</v>
      </c>
      <c r="I17" s="8" t="n">
        <v>37.92</v>
      </c>
      <c r="J17" s="8" t="n">
        <v>45.48</v>
      </c>
      <c r="K17" s="8" t="n">
        <v>336.65</v>
      </c>
      <c r="L17" s="8" t="n">
        <v>465.5</v>
      </c>
      <c r="M17" s="1"/>
      <c r="N17" s="1"/>
    </row>
    <row r="18" customFormat="false" ht="22.5" hidden="false" customHeight="false" outlineLevel="0" collapsed="false">
      <c r="A18" s="8"/>
      <c r="B18" s="12" t="s">
        <v>25</v>
      </c>
      <c r="C18" s="9" t="n">
        <v>50</v>
      </c>
      <c r="D18" s="9" t="n">
        <v>50</v>
      </c>
      <c r="E18" s="8" t="n">
        <v>4.25</v>
      </c>
      <c r="F18" s="8" t="n">
        <v>4.25</v>
      </c>
      <c r="G18" s="8" t="n">
        <v>1.65</v>
      </c>
      <c r="H18" s="8" t="n">
        <v>1.65</v>
      </c>
      <c r="I18" s="8" t="n">
        <v>21.25</v>
      </c>
      <c r="J18" s="8" t="n">
        <v>21.25</v>
      </c>
      <c r="K18" s="8" t="n">
        <v>129.5</v>
      </c>
      <c r="L18" s="8" t="n">
        <v>129.5</v>
      </c>
      <c r="M18" s="1"/>
      <c r="N18" s="1"/>
    </row>
    <row r="19" customFormat="false" ht="21.75" hidden="false" customHeight="false" outlineLevel="0" collapsed="false">
      <c r="A19" s="8"/>
      <c r="B19" s="12" t="s">
        <v>26</v>
      </c>
      <c r="C19" s="8" t="n">
        <v>100</v>
      </c>
      <c r="D19" s="8" t="n">
        <v>100</v>
      </c>
      <c r="E19" s="8" t="n">
        <v>1</v>
      </c>
      <c r="F19" s="8" t="n">
        <v>1</v>
      </c>
      <c r="G19" s="8" t="n">
        <v>4</v>
      </c>
      <c r="H19" s="8" t="n">
        <v>4</v>
      </c>
      <c r="I19" s="8" t="n">
        <v>7</v>
      </c>
      <c r="J19" s="8" t="n">
        <v>7</v>
      </c>
      <c r="K19" s="8" t="n">
        <v>105</v>
      </c>
      <c r="L19" s="8" t="n">
        <v>105</v>
      </c>
      <c r="M19" s="1"/>
      <c r="N19" s="1"/>
    </row>
    <row r="20" customFormat="false" ht="21.75" hidden="false" customHeight="false" outlineLevel="0" collapsed="false">
      <c r="A20" s="8" t="n">
        <v>8</v>
      </c>
      <c r="B20" s="12" t="s">
        <v>27</v>
      </c>
      <c r="C20" s="8" t="n">
        <v>200</v>
      </c>
      <c r="D20" s="8" t="n">
        <v>200</v>
      </c>
      <c r="E20" s="8" t="n">
        <v>0.6</v>
      </c>
      <c r="F20" s="8" t="n">
        <v>0.6</v>
      </c>
      <c r="G20" s="8"/>
      <c r="H20" s="8"/>
      <c r="I20" s="8" t="n">
        <v>29</v>
      </c>
      <c r="J20" s="8" t="n">
        <v>29</v>
      </c>
      <c r="K20" s="8" t="n">
        <v>111.2</v>
      </c>
      <c r="L20" s="8" t="n">
        <v>111.2</v>
      </c>
      <c r="M20" s="1"/>
      <c r="N20" s="1"/>
    </row>
    <row r="21" s="2" customFormat="true" ht="12.75" hidden="false" customHeight="false" outlineLevel="0" collapsed="false">
      <c r="A21" s="15"/>
      <c r="B21" s="16" t="s">
        <v>28</v>
      </c>
      <c r="C21" s="17" t="n">
        <f aca="false">C15+C16+C18+C19+C20+100+150</f>
        <v>885</v>
      </c>
      <c r="D21" s="17" t="n">
        <f aca="false">D15+D16+D18+D19+D20+120+180</f>
        <v>985</v>
      </c>
      <c r="E21" s="17" t="n">
        <f aca="false">SUM(E15:E20)</f>
        <v>36.14</v>
      </c>
      <c r="F21" s="17" t="n">
        <f aca="false">SUM(F15:F20)</f>
        <v>39.22</v>
      </c>
      <c r="G21" s="17" t="n">
        <f aca="false">SUM(G15:G20)</f>
        <v>33.6</v>
      </c>
      <c r="H21" s="17" t="n">
        <f aca="false">SUM(H15:H20)</f>
        <v>37.05</v>
      </c>
      <c r="I21" s="17" t="n">
        <f aca="false">SUM(I15:I20)</f>
        <v>122.24</v>
      </c>
      <c r="J21" s="17" t="n">
        <f aca="false">SUM(J15:J20)</f>
        <v>130.23</v>
      </c>
      <c r="K21" s="17" t="n">
        <f aca="false">SUM(K15:K20)</f>
        <v>822.5</v>
      </c>
      <c r="L21" s="17" t="n">
        <f aca="false">SUM(L15:L20)</f>
        <v>952</v>
      </c>
      <c r="M21" s="18" t="n">
        <f aca="false">K21/K35*100</f>
        <v>35</v>
      </c>
      <c r="N21" s="18" t="n">
        <f aca="false">L21/L35*100</f>
        <v>35</v>
      </c>
      <c r="O21" s="19"/>
    </row>
    <row r="22" s="2" customFormat="true" ht="12.75" hidden="false" customHeight="false" outlineLevel="0" collapsed="false">
      <c r="A22" s="7" t="s">
        <v>2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O22" s="19"/>
    </row>
    <row r="23" s="2" customFormat="true" ht="55.5" hidden="false" customHeight="false" outlineLevel="0" collapsed="false">
      <c r="A23" s="8" t="n">
        <v>9</v>
      </c>
      <c r="B23" s="21" t="s">
        <v>30</v>
      </c>
      <c r="C23" s="8" t="n">
        <v>150</v>
      </c>
      <c r="D23" s="8" t="n">
        <v>200</v>
      </c>
      <c r="E23" s="8" t="n">
        <v>21.6</v>
      </c>
      <c r="F23" s="8" t="n">
        <v>28.8</v>
      </c>
      <c r="G23" s="8" t="n">
        <v>11.25</v>
      </c>
      <c r="H23" s="8" t="n">
        <v>15</v>
      </c>
      <c r="I23" s="8" t="n">
        <v>40.5</v>
      </c>
      <c r="J23" s="8" t="n">
        <v>64</v>
      </c>
      <c r="K23" s="8" t="n">
        <v>251.5</v>
      </c>
      <c r="L23" s="8" t="n">
        <v>307</v>
      </c>
      <c r="O23" s="19"/>
    </row>
    <row r="24" s="2" customFormat="true" ht="22.5" hidden="false" customHeight="false" outlineLevel="0" collapsed="false">
      <c r="A24" s="22"/>
      <c r="B24" s="23" t="s">
        <v>31</v>
      </c>
      <c r="C24" s="14" t="n">
        <v>200</v>
      </c>
      <c r="D24" s="14" t="n">
        <v>200</v>
      </c>
      <c r="E24" s="14" t="n">
        <v>0.6</v>
      </c>
      <c r="F24" s="14" t="n">
        <v>0.6</v>
      </c>
      <c r="G24" s="14"/>
      <c r="H24" s="14"/>
      <c r="I24" s="14" t="n">
        <v>33</v>
      </c>
      <c r="J24" s="14" t="n">
        <v>33</v>
      </c>
      <c r="K24" s="14" t="n">
        <v>101</v>
      </c>
      <c r="L24" s="14" t="n">
        <v>101</v>
      </c>
      <c r="O24" s="19"/>
    </row>
    <row r="25" s="2" customFormat="true" ht="12.75" hidden="false" customHeight="false" outlineLevel="0" collapsed="false">
      <c r="A25" s="24"/>
      <c r="B25" s="25" t="s">
        <v>32</v>
      </c>
      <c r="C25" s="25" t="n">
        <f aca="false">SUM(C23:C24)</f>
        <v>350</v>
      </c>
      <c r="D25" s="25" t="n">
        <f aca="false">SUM(D23:D24)</f>
        <v>400</v>
      </c>
      <c r="E25" s="25" t="n">
        <f aca="false">SUM(E23:E24)</f>
        <v>22.2</v>
      </c>
      <c r="F25" s="25" t="n">
        <f aca="false">SUM(F23:F24)</f>
        <v>29.4</v>
      </c>
      <c r="G25" s="25" t="n">
        <f aca="false">SUM(G23:G24)</f>
        <v>11.25</v>
      </c>
      <c r="H25" s="25" t="n">
        <f aca="false">SUM(H23:H24)</f>
        <v>15</v>
      </c>
      <c r="I25" s="25" t="n">
        <f aca="false">SUM(I23:I24)</f>
        <v>73.5</v>
      </c>
      <c r="J25" s="25" t="n">
        <f aca="false">SUM(J23:J24)</f>
        <v>97</v>
      </c>
      <c r="K25" s="25" t="n">
        <f aca="false">SUM(K23:K24)</f>
        <v>352.5</v>
      </c>
      <c r="L25" s="25" t="n">
        <f aca="false">SUM(L23:L24)</f>
        <v>408</v>
      </c>
      <c r="M25" s="26" t="n">
        <f aca="false">K25/K35*100</f>
        <v>15</v>
      </c>
      <c r="N25" s="26" t="n">
        <f aca="false">L25/L35*100</f>
        <v>15</v>
      </c>
      <c r="O25" s="19"/>
    </row>
    <row r="26" customFormat="false" ht="12.75" hidden="false" customHeight="false" outlineLevel="0" collapsed="false">
      <c r="A26" s="27"/>
      <c r="B26" s="28" t="s">
        <v>3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78" hidden="false" customHeight="false" outlineLevel="0" collapsed="false">
      <c r="A27" s="29" t="n">
        <v>10.11</v>
      </c>
      <c r="B27" s="30" t="s">
        <v>34</v>
      </c>
      <c r="C27" s="5" t="s">
        <v>23</v>
      </c>
      <c r="D27" s="5" t="s">
        <v>24</v>
      </c>
      <c r="E27" s="5" t="n">
        <v>13.4</v>
      </c>
      <c r="F27" s="5" t="n">
        <v>13.4</v>
      </c>
      <c r="G27" s="5" t="n">
        <v>16.38</v>
      </c>
      <c r="H27" s="5" t="n">
        <v>16.38</v>
      </c>
      <c r="I27" s="5" t="n">
        <v>16.17</v>
      </c>
      <c r="J27" s="5" t="n">
        <v>16.17</v>
      </c>
      <c r="K27" s="5" t="n">
        <v>168.85</v>
      </c>
      <c r="L27" s="5" t="n">
        <v>242.85</v>
      </c>
    </row>
    <row r="28" customFormat="false" ht="21.75" hidden="false" customHeight="false" outlineLevel="0" collapsed="false">
      <c r="A28" s="29"/>
      <c r="B28" s="31" t="s">
        <v>35</v>
      </c>
      <c r="C28" s="32" t="n">
        <v>50</v>
      </c>
      <c r="D28" s="32" t="n">
        <v>50</v>
      </c>
      <c r="E28" s="8" t="n">
        <v>4.15</v>
      </c>
      <c r="F28" s="8" t="n">
        <v>4.15</v>
      </c>
      <c r="G28" s="8" t="n">
        <v>0.4</v>
      </c>
      <c r="H28" s="8" t="n">
        <v>0.4</v>
      </c>
      <c r="I28" s="8" t="n">
        <v>26.1</v>
      </c>
      <c r="J28" s="8" t="n">
        <v>26.1</v>
      </c>
      <c r="K28" s="8" t="n">
        <v>88.3</v>
      </c>
      <c r="L28" s="8" t="n">
        <v>88.3</v>
      </c>
    </row>
    <row r="29" customFormat="false" ht="22.5" hidden="false" customHeight="false" outlineLevel="0" collapsed="false">
      <c r="A29" s="29"/>
      <c r="B29" s="12" t="s">
        <v>25</v>
      </c>
      <c r="C29" s="9" t="n">
        <v>50</v>
      </c>
      <c r="D29" s="9" t="n">
        <v>50</v>
      </c>
      <c r="E29" s="8" t="n">
        <v>4.25</v>
      </c>
      <c r="F29" s="8" t="n">
        <v>4.25</v>
      </c>
      <c r="G29" s="8" t="n">
        <v>1.65</v>
      </c>
      <c r="H29" s="8" t="n">
        <v>1.65</v>
      </c>
      <c r="I29" s="8" t="n">
        <v>21.25</v>
      </c>
      <c r="J29" s="8" t="n">
        <v>21.25</v>
      </c>
      <c r="K29" s="8" t="n">
        <v>129.5</v>
      </c>
      <c r="L29" s="8" t="n">
        <v>129.5</v>
      </c>
    </row>
    <row r="30" customFormat="false" ht="33" hidden="false" customHeight="false" outlineLevel="0" collapsed="false">
      <c r="A30" s="29" t="n">
        <v>12.13</v>
      </c>
      <c r="B30" s="30" t="s">
        <v>36</v>
      </c>
      <c r="C30" s="5" t="n">
        <v>200</v>
      </c>
      <c r="D30" s="5" t="n">
        <v>200</v>
      </c>
      <c r="E30" s="5" t="n">
        <v>1.41</v>
      </c>
      <c r="F30" s="5" t="n">
        <v>1.41</v>
      </c>
      <c r="G30" s="5" t="n">
        <v>1.25</v>
      </c>
      <c r="H30" s="5" t="n">
        <v>1.25</v>
      </c>
      <c r="I30" s="5" t="n">
        <v>14.79</v>
      </c>
      <c r="J30" s="5" t="n">
        <v>14.79</v>
      </c>
      <c r="K30" s="5" t="n">
        <v>83.35</v>
      </c>
      <c r="L30" s="5" t="n">
        <v>83.35</v>
      </c>
    </row>
    <row r="31" customFormat="false" ht="12.75" hidden="false" customHeight="false" outlineLevel="0" collapsed="false">
      <c r="A31" s="33"/>
      <c r="B31" s="34" t="s">
        <v>37</v>
      </c>
      <c r="C31" s="35" t="n">
        <f aca="false">C28+C29+C30+100+150</f>
        <v>550</v>
      </c>
      <c r="D31" s="35" t="n">
        <f aca="false">D28+D29+D30+120+180</f>
        <v>600</v>
      </c>
      <c r="E31" s="35" t="n">
        <f aca="false">SUM(E27:E30)</f>
        <v>23.21</v>
      </c>
      <c r="F31" s="35" t="n">
        <f aca="false">SUM(F27:F30)</f>
        <v>23.21</v>
      </c>
      <c r="G31" s="35" t="n">
        <f aca="false">SUM(G27:G30)</f>
        <v>19.68</v>
      </c>
      <c r="H31" s="35" t="n">
        <f aca="false">SUM(H27:H30)</f>
        <v>19.68</v>
      </c>
      <c r="I31" s="35" t="n">
        <f aca="false">SUM(I27:I30)</f>
        <v>78.31</v>
      </c>
      <c r="J31" s="35" t="n">
        <f aca="false">SUM(J27:J30)</f>
        <v>78.31</v>
      </c>
      <c r="K31" s="35" t="n">
        <f aca="false">SUM(K27:K30)</f>
        <v>470</v>
      </c>
      <c r="L31" s="35" t="n">
        <f aca="false">SUM(L27:L30)</f>
        <v>544</v>
      </c>
      <c r="M31" s="36" t="n">
        <f aca="false">K31/K35*100</f>
        <v>20</v>
      </c>
      <c r="N31" s="37" t="n">
        <f aca="false">L31/L35*100</f>
        <v>20</v>
      </c>
    </row>
    <row r="32" customFormat="false" ht="12.75" hidden="false" customHeight="false" outlineLevel="0" collapsed="false">
      <c r="A32" s="27"/>
      <c r="B32" s="20" t="s">
        <v>38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1"/>
      <c r="N32" s="1"/>
    </row>
    <row r="33" customFormat="false" ht="22.5" hidden="false" customHeight="false" outlineLevel="0" collapsed="false">
      <c r="A33" s="8"/>
      <c r="B33" s="21" t="s">
        <v>39</v>
      </c>
      <c r="C33" s="8" t="n">
        <v>180</v>
      </c>
      <c r="D33" s="8" t="n">
        <v>200</v>
      </c>
      <c r="E33" s="8" t="n">
        <v>6.48</v>
      </c>
      <c r="F33" s="8" t="n">
        <v>7.2</v>
      </c>
      <c r="G33" s="8" t="n">
        <v>2.7</v>
      </c>
      <c r="H33" s="8" t="n">
        <v>3</v>
      </c>
      <c r="I33" s="8" t="n">
        <v>6.48</v>
      </c>
      <c r="J33" s="8" t="n">
        <v>7.2</v>
      </c>
      <c r="K33" s="8" t="n">
        <v>117.5</v>
      </c>
      <c r="L33" s="8" t="n">
        <v>136</v>
      </c>
      <c r="M33" s="1"/>
      <c r="N33" s="1"/>
    </row>
    <row r="34" customFormat="false" ht="12.75" hidden="false" customHeight="false" outlineLevel="0" collapsed="false">
      <c r="A34" s="8"/>
      <c r="B34" s="38" t="s">
        <v>40</v>
      </c>
      <c r="C34" s="39" t="n">
        <f aca="false">SUM(C33)</f>
        <v>180</v>
      </c>
      <c r="D34" s="39" t="n">
        <f aca="false">SUM(D33)</f>
        <v>200</v>
      </c>
      <c r="E34" s="39" t="n">
        <f aca="false">SUM(E33)</f>
        <v>6.48</v>
      </c>
      <c r="F34" s="39" t="n">
        <f aca="false">SUM(F33)</f>
        <v>7.2</v>
      </c>
      <c r="G34" s="39" t="n">
        <f aca="false">SUM(G33)</f>
        <v>2.7</v>
      </c>
      <c r="H34" s="39" t="n">
        <f aca="false">SUM(H33)</f>
        <v>3</v>
      </c>
      <c r="I34" s="39" t="n">
        <f aca="false">SUM(I33)</f>
        <v>6.48</v>
      </c>
      <c r="J34" s="39" t="n">
        <f aca="false">SUM(J33)</f>
        <v>7.2</v>
      </c>
      <c r="K34" s="39" t="n">
        <f aca="false">SUM(K33)</f>
        <v>117.5</v>
      </c>
      <c r="L34" s="39" t="n">
        <f aca="false">SUM(L33)</f>
        <v>136</v>
      </c>
      <c r="M34" s="40" t="n">
        <f aca="false">K34/K35*100</f>
        <v>5</v>
      </c>
      <c r="N34" s="41" t="n">
        <f aca="false">L34/L35*100</f>
        <v>5</v>
      </c>
    </row>
    <row r="35" customFormat="false" ht="18" hidden="false" customHeight="true" outlineLevel="0" collapsed="false">
      <c r="A35" s="8"/>
      <c r="B35" s="42" t="s">
        <v>41</v>
      </c>
      <c r="C35" s="43"/>
      <c r="D35" s="43"/>
      <c r="E35" s="43" t="n">
        <f aca="false">E13+E21+E25+E31+E34</f>
        <v>112.89</v>
      </c>
      <c r="F35" s="43" t="n">
        <f aca="false">F13+F21+F25+F31+F34</f>
        <v>126.44</v>
      </c>
      <c r="G35" s="43" t="n">
        <f aca="false">G13+G21+G25+G31+G34</f>
        <v>97.32</v>
      </c>
      <c r="H35" s="43" t="n">
        <f aca="false">H13+H21+H25+H31+H34</f>
        <v>107.37</v>
      </c>
      <c r="I35" s="43" t="n">
        <f aca="false">I13+I21+I25+I31+I34</f>
        <v>391.91</v>
      </c>
      <c r="J35" s="43" t="n">
        <f aca="false">J13+J21+J25+J31+J34</f>
        <v>437.17</v>
      </c>
      <c r="K35" s="43" t="n">
        <f aca="false">K13+K21+K25+K31+K34</f>
        <v>2350</v>
      </c>
      <c r="L35" s="43" t="n">
        <f aca="false">L13+L21+L25+L31+L34</f>
        <v>2720</v>
      </c>
    </row>
    <row r="36" customFormat="false" ht="12.75" hidden="false" customHeight="false" outlineLevel="0" collapsed="false">
      <c r="A36" s="8"/>
    </row>
  </sheetData>
  <mergeCells count="12">
    <mergeCell ref="A3:A5"/>
    <mergeCell ref="B3:B5"/>
    <mergeCell ref="C3:D4"/>
    <mergeCell ref="E3:J3"/>
    <mergeCell ref="K3:L4"/>
    <mergeCell ref="E4:F4"/>
    <mergeCell ref="G4:H4"/>
    <mergeCell ref="I4:J4"/>
    <mergeCell ref="B14:L14"/>
    <mergeCell ref="A22:L22"/>
    <mergeCell ref="B26:L26"/>
    <mergeCell ref="B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8.41"/>
    <col collapsed="false" customWidth="true" hidden="false" outlineLevel="0" max="12" min="12" style="0" width="8.99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C1" s="44" t="s">
        <v>137</v>
      </c>
      <c r="D1" s="44"/>
      <c r="E1" s="44"/>
      <c r="F1" s="44"/>
    </row>
    <row r="3" customFormat="false" ht="20.2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5" t="s">
        <v>4</v>
      </c>
      <c r="F3" s="5"/>
      <c r="G3" s="5"/>
      <c r="H3" s="5"/>
      <c r="I3" s="5"/>
      <c r="J3" s="5"/>
      <c r="K3" s="6" t="s">
        <v>5</v>
      </c>
      <c r="L3" s="6"/>
    </row>
    <row r="4" customFormat="false" ht="31.5" hidden="false" customHeight="true" outlineLevel="0" collapsed="false">
      <c r="A4" s="3"/>
      <c r="B4" s="4"/>
      <c r="C4" s="3"/>
      <c r="D4" s="3"/>
      <c r="E4" s="7" t="s">
        <v>6</v>
      </c>
      <c r="F4" s="7"/>
      <c r="G4" s="7" t="s">
        <v>7</v>
      </c>
      <c r="H4" s="7"/>
      <c r="I4" s="7" t="s">
        <v>8</v>
      </c>
      <c r="J4" s="7"/>
      <c r="K4" s="6"/>
      <c r="L4" s="6"/>
    </row>
    <row r="5" customFormat="false" ht="31.5" hidden="false" customHeight="true" outlineLevel="0" collapsed="false">
      <c r="A5" s="3"/>
      <c r="B5" s="4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</row>
    <row r="6" customFormat="false" ht="12.75" hidden="false" customHeight="false" outlineLevel="0" collapsed="false">
      <c r="A6" s="9"/>
      <c r="B6" s="10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3" hidden="false" customHeight="false" outlineLevel="0" collapsed="false">
      <c r="A7" s="9" t="n">
        <v>66</v>
      </c>
      <c r="B7" s="12" t="s">
        <v>138</v>
      </c>
      <c r="C7" s="8" t="n">
        <v>200</v>
      </c>
      <c r="D7" s="8" t="n">
        <v>250</v>
      </c>
      <c r="E7" s="8" t="n">
        <v>9.34</v>
      </c>
      <c r="F7" s="8" t="n">
        <v>10.7</v>
      </c>
      <c r="G7" s="8" t="n">
        <v>11.95</v>
      </c>
      <c r="H7" s="8" t="n">
        <v>13.7</v>
      </c>
      <c r="I7" s="8" t="n">
        <v>47.91</v>
      </c>
      <c r="J7" s="8" t="n">
        <v>54.87</v>
      </c>
      <c r="K7" s="8" t="n">
        <v>210.58</v>
      </c>
      <c r="L7" s="8" t="n">
        <v>362.33</v>
      </c>
    </row>
    <row r="8" customFormat="false" ht="22.5" hidden="false" customHeight="false" outlineLevel="0" collapsed="false">
      <c r="A8" s="9" t="n">
        <v>2</v>
      </c>
      <c r="B8" s="12" t="s">
        <v>45</v>
      </c>
      <c r="C8" s="8" t="n">
        <v>60</v>
      </c>
      <c r="D8" s="8" t="n">
        <v>60</v>
      </c>
      <c r="E8" s="8" t="n">
        <v>4.98</v>
      </c>
      <c r="F8" s="8" t="n">
        <v>4.98</v>
      </c>
      <c r="G8" s="8" t="n">
        <v>0.48</v>
      </c>
      <c r="H8" s="8" t="n">
        <v>0.48</v>
      </c>
      <c r="I8" s="8" t="n">
        <v>31.32</v>
      </c>
      <c r="J8" s="8" t="n">
        <v>31.32</v>
      </c>
      <c r="K8" s="8" t="n">
        <v>106</v>
      </c>
      <c r="L8" s="8" t="n">
        <v>106</v>
      </c>
    </row>
    <row r="9" customFormat="false" ht="21.75" hidden="false" customHeight="false" outlineLevel="0" collapsed="false">
      <c r="A9" s="9" t="n">
        <v>2</v>
      </c>
      <c r="B9" s="12" t="s">
        <v>14</v>
      </c>
      <c r="C9" s="8" t="n">
        <v>15</v>
      </c>
      <c r="D9" s="8" t="n">
        <v>15</v>
      </c>
      <c r="E9" s="8" t="n">
        <v>0.12</v>
      </c>
      <c r="F9" s="8" t="n">
        <v>0.12</v>
      </c>
      <c r="G9" s="8" t="n">
        <v>10.87</v>
      </c>
      <c r="H9" s="8" t="n">
        <v>10.87</v>
      </c>
      <c r="I9" s="8" t="n">
        <v>0.2</v>
      </c>
      <c r="J9" s="8" t="n">
        <v>0.2</v>
      </c>
      <c r="K9" s="8" t="n">
        <v>76.07</v>
      </c>
      <c r="L9" s="8" t="n">
        <v>76.07</v>
      </c>
    </row>
    <row r="10" customFormat="false" ht="33.75" hidden="false" customHeight="false" outlineLevel="0" collapsed="false">
      <c r="A10" s="9" t="n">
        <v>3</v>
      </c>
      <c r="B10" s="12" t="s">
        <v>139</v>
      </c>
      <c r="C10" s="8" t="n">
        <v>200</v>
      </c>
      <c r="D10" s="8" t="n">
        <v>200</v>
      </c>
      <c r="E10" s="8" t="n">
        <v>4.08</v>
      </c>
      <c r="F10" s="8" t="n">
        <v>4.08</v>
      </c>
      <c r="G10" s="8" t="n">
        <v>3.54</v>
      </c>
      <c r="H10" s="8" t="n">
        <v>3.54</v>
      </c>
      <c r="I10" s="8" t="n">
        <v>17.58</v>
      </c>
      <c r="J10" s="8" t="n">
        <v>17.58</v>
      </c>
      <c r="K10" s="8" t="n">
        <v>88.6</v>
      </c>
      <c r="L10" s="8" t="n">
        <v>88.6</v>
      </c>
    </row>
    <row r="11" customFormat="false" ht="22.5" hidden="false" customHeight="false" outlineLevel="0" collapsed="false">
      <c r="A11" s="9"/>
      <c r="B11" s="12" t="s">
        <v>16</v>
      </c>
      <c r="C11" s="8" t="n">
        <v>40</v>
      </c>
      <c r="D11" s="8" t="n">
        <v>40</v>
      </c>
      <c r="E11" s="8" t="n">
        <v>5.08</v>
      </c>
      <c r="F11" s="8" t="n">
        <v>5.08</v>
      </c>
      <c r="G11" s="8" t="n">
        <v>4.6</v>
      </c>
      <c r="H11" s="8" t="n">
        <v>4.6</v>
      </c>
      <c r="I11" s="8" t="n">
        <v>0.28</v>
      </c>
      <c r="J11" s="8" t="n">
        <v>0.28</v>
      </c>
      <c r="K11" s="8" t="n">
        <v>58</v>
      </c>
      <c r="L11" s="8" t="n">
        <v>58</v>
      </c>
    </row>
    <row r="12" customFormat="false" ht="12.75" hidden="false" customHeight="false" outlineLevel="0" collapsed="false">
      <c r="A12" s="9"/>
      <c r="B12" s="13" t="s">
        <v>17</v>
      </c>
      <c r="C12" s="14" t="n">
        <v>100</v>
      </c>
      <c r="D12" s="14" t="n">
        <v>100</v>
      </c>
      <c r="E12" s="14" t="n">
        <v>0.4</v>
      </c>
      <c r="F12" s="14" t="n">
        <v>0.4</v>
      </c>
      <c r="G12" s="14" t="n">
        <v>0.4</v>
      </c>
      <c r="H12" s="14" t="n">
        <v>0.4</v>
      </c>
      <c r="I12" s="14" t="n">
        <v>9.8</v>
      </c>
      <c r="J12" s="14" t="n">
        <v>9.8</v>
      </c>
      <c r="K12" s="14" t="n">
        <v>47</v>
      </c>
      <c r="L12" s="14" t="n">
        <v>47</v>
      </c>
    </row>
    <row r="13" s="2" customFormat="true" ht="12.75" hidden="false" customHeight="false" outlineLevel="0" collapsed="false">
      <c r="A13" s="15"/>
      <c r="B13" s="16" t="s">
        <v>18</v>
      </c>
      <c r="C13" s="17" t="n">
        <f aca="false">SUM(C7:C12)</f>
        <v>615</v>
      </c>
      <c r="D13" s="17" t="n">
        <f aca="false">SUM(D7:D12)</f>
        <v>665</v>
      </c>
      <c r="E13" s="17" t="n">
        <f aca="false">SUM(E7:E12)</f>
        <v>24</v>
      </c>
      <c r="F13" s="17" t="n">
        <f aca="false">F7+F8+F9+F10+F12</f>
        <v>20.28</v>
      </c>
      <c r="G13" s="17" t="n">
        <f aca="false">SUM(G7:G12)</f>
        <v>31.84</v>
      </c>
      <c r="H13" s="17" t="n">
        <f aca="false">H7+H8+H9+H10+H12</f>
        <v>28.99</v>
      </c>
      <c r="I13" s="17" t="n">
        <v>0.28</v>
      </c>
      <c r="J13" s="17" t="n">
        <f aca="false">J7+J8+J9+J10+J12</f>
        <v>113.77</v>
      </c>
      <c r="K13" s="17" t="n">
        <f aca="false">SUM(K7:K12)</f>
        <v>586.25</v>
      </c>
      <c r="L13" s="17" t="n">
        <f aca="false">L7+L8+L9+L10+L12</f>
        <v>680</v>
      </c>
      <c r="M13" s="69" t="n">
        <f aca="false">K13/K35*100</f>
        <v>24.9973350389084</v>
      </c>
      <c r="N13" s="69" t="n">
        <f aca="false">L13/L35*100</f>
        <v>25</v>
      </c>
    </row>
    <row r="14" customFormat="false" ht="12.75" hidden="false" customHeight="false" outlineLevel="0" collapsed="false">
      <c r="A14" s="8"/>
      <c r="B14" s="20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08" hidden="false" customHeight="true" outlineLevel="0" collapsed="false">
      <c r="A15" s="8" t="n">
        <v>4.5</v>
      </c>
      <c r="B15" s="12" t="s">
        <v>113</v>
      </c>
      <c r="C15" s="8" t="n">
        <v>250</v>
      </c>
      <c r="D15" s="8" t="n">
        <v>300</v>
      </c>
      <c r="E15" s="8" t="n">
        <v>4.16</v>
      </c>
      <c r="F15" s="8" t="n">
        <v>4.39</v>
      </c>
      <c r="G15" s="8" t="n">
        <v>2.18</v>
      </c>
      <c r="H15" s="8" t="n">
        <v>2.42</v>
      </c>
      <c r="I15" s="8" t="n">
        <v>6.19</v>
      </c>
      <c r="J15" s="8" t="n">
        <v>6.62</v>
      </c>
      <c r="K15" s="8" t="n">
        <v>48.21</v>
      </c>
      <c r="L15" s="8" t="n">
        <v>70.16</v>
      </c>
    </row>
    <row r="16" customFormat="false" ht="22.5" hidden="false" customHeight="false" outlineLevel="0" collapsed="false">
      <c r="A16" s="8"/>
      <c r="B16" s="12" t="s">
        <v>21</v>
      </c>
      <c r="C16" s="8" t="n">
        <v>35</v>
      </c>
      <c r="D16" s="8" t="n">
        <v>35</v>
      </c>
      <c r="E16" s="8" t="n">
        <v>3.32</v>
      </c>
      <c r="F16" s="8" t="n">
        <v>3.32</v>
      </c>
      <c r="G16" s="8" t="n">
        <v>0.32</v>
      </c>
      <c r="H16" s="8" t="n">
        <v>0.32</v>
      </c>
      <c r="I16" s="8" t="n">
        <v>20.88</v>
      </c>
      <c r="J16" s="8" t="n">
        <v>20.88</v>
      </c>
      <c r="K16" s="8" t="n">
        <v>70.64</v>
      </c>
      <c r="L16" s="8" t="n">
        <v>70.64</v>
      </c>
    </row>
    <row r="17" customFormat="false" ht="55.5" hidden="false" customHeight="false" outlineLevel="0" collapsed="false">
      <c r="A17" s="8" t="n">
        <v>67</v>
      </c>
      <c r="B17" s="12" t="s">
        <v>140</v>
      </c>
      <c r="C17" s="59" t="n">
        <v>240</v>
      </c>
      <c r="D17" s="59" t="n">
        <v>280</v>
      </c>
      <c r="E17" s="8" t="n">
        <v>26.38</v>
      </c>
      <c r="F17" s="8" t="n">
        <v>30.78</v>
      </c>
      <c r="G17" s="8" t="n">
        <v>27.02</v>
      </c>
      <c r="H17" s="8" t="n">
        <v>31.53</v>
      </c>
      <c r="I17" s="8" t="n">
        <v>41.63</v>
      </c>
      <c r="J17" s="8" t="n">
        <v>48.57</v>
      </c>
      <c r="K17" s="8" t="n">
        <v>395.9</v>
      </c>
      <c r="L17" s="8" t="n">
        <v>505.2</v>
      </c>
    </row>
    <row r="18" customFormat="false" ht="22.5" hidden="false" customHeight="false" outlineLevel="0" collapsed="false">
      <c r="A18" s="8"/>
      <c r="B18" s="12" t="s">
        <v>25</v>
      </c>
      <c r="C18" s="9" t="n">
        <v>50</v>
      </c>
      <c r="D18" s="9" t="n">
        <v>50</v>
      </c>
      <c r="E18" s="8" t="n">
        <v>4.25</v>
      </c>
      <c r="F18" s="8" t="n">
        <v>4.25</v>
      </c>
      <c r="G18" s="8" t="n">
        <v>1.65</v>
      </c>
      <c r="H18" s="8" t="n">
        <v>1.65</v>
      </c>
      <c r="I18" s="8" t="n">
        <v>21.25</v>
      </c>
      <c r="J18" s="8" t="n">
        <v>21.25</v>
      </c>
      <c r="K18" s="8" t="n">
        <v>129.5</v>
      </c>
      <c r="L18" s="8" t="n">
        <v>129.5</v>
      </c>
    </row>
    <row r="19" customFormat="false" ht="44.25" hidden="false" customHeight="false" outlineLevel="0" collapsed="false">
      <c r="A19" s="8" t="n">
        <v>37</v>
      </c>
      <c r="B19" s="23" t="s">
        <v>141</v>
      </c>
      <c r="C19" s="47" t="n">
        <v>100</v>
      </c>
      <c r="D19" s="47" t="n">
        <v>100</v>
      </c>
      <c r="E19" s="47" t="n">
        <v>1.8</v>
      </c>
      <c r="F19" s="47" t="n">
        <v>1.8</v>
      </c>
      <c r="G19" s="47" t="n">
        <v>3.1</v>
      </c>
      <c r="H19" s="47" t="n">
        <v>3.1</v>
      </c>
      <c r="I19" s="47" t="n">
        <v>6.4</v>
      </c>
      <c r="J19" s="47" t="n">
        <v>6.4</v>
      </c>
      <c r="K19" s="47" t="n">
        <v>61.7</v>
      </c>
      <c r="L19" s="47" t="n">
        <v>61.7</v>
      </c>
    </row>
    <row r="20" customFormat="false" ht="21.75" hidden="false" customHeight="false" outlineLevel="0" collapsed="false">
      <c r="A20" s="8" t="n">
        <v>8</v>
      </c>
      <c r="B20" s="12" t="s">
        <v>53</v>
      </c>
      <c r="C20" s="8" t="n">
        <v>200</v>
      </c>
      <c r="D20" s="8" t="n">
        <v>200</v>
      </c>
      <c r="E20" s="8" t="n">
        <v>0.78</v>
      </c>
      <c r="F20" s="8" t="n">
        <v>0.78</v>
      </c>
      <c r="G20" s="8" t="n">
        <v>0.046</v>
      </c>
      <c r="H20" s="8" t="n">
        <v>0.046</v>
      </c>
      <c r="I20" s="8" t="n">
        <v>27.63</v>
      </c>
      <c r="J20" s="8" t="n">
        <v>27.63</v>
      </c>
      <c r="K20" s="8" t="n">
        <v>114.8</v>
      </c>
      <c r="L20" s="8" t="n">
        <v>114.8</v>
      </c>
    </row>
    <row r="21" s="2" customFormat="true" ht="12.75" hidden="false" customHeight="false" outlineLevel="0" collapsed="false">
      <c r="A21" s="15"/>
      <c r="B21" s="16" t="s">
        <v>28</v>
      </c>
      <c r="C21" s="17" t="n">
        <f aca="false">SUM(C15:C20)</f>
        <v>875</v>
      </c>
      <c r="D21" s="17" t="n">
        <f aca="false">SUM(D15:D20)</f>
        <v>965</v>
      </c>
      <c r="E21" s="17" t="n">
        <f aca="false">SUM(E15:E20)</f>
        <v>40.69</v>
      </c>
      <c r="F21" s="17" t="n">
        <f aca="false">SUM(F15:F20)</f>
        <v>45.32</v>
      </c>
      <c r="G21" s="17" t="n">
        <f aca="false">SUM(G15:G20)</f>
        <v>34.316</v>
      </c>
      <c r="H21" s="17" t="n">
        <f aca="false">SUM(H15:H20)</f>
        <v>39.066</v>
      </c>
      <c r="I21" s="17" t="n">
        <f aca="false">SUM(I15:I20)</f>
        <v>123.98</v>
      </c>
      <c r="J21" s="17" t="n">
        <f aca="false">SUM(J15:J20)</f>
        <v>131.35</v>
      </c>
      <c r="K21" s="17" t="n">
        <f aca="false">SUM(K15:K20)</f>
        <v>820.75</v>
      </c>
      <c r="L21" s="17" t="n">
        <f aca="false">SUM(L15:L20)</f>
        <v>952</v>
      </c>
      <c r="M21" s="69" t="n">
        <f aca="false">K21/K35*100</f>
        <v>34.9962690544718</v>
      </c>
      <c r="N21" s="69" t="n">
        <f aca="false">L21/L35*100</f>
        <v>35</v>
      </c>
    </row>
    <row r="22" s="2" customFormat="true" ht="12.75" hidden="false" customHeight="false" outlineLevel="0" collapsed="false">
      <c r="A22" s="7" t="s">
        <v>2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  <c r="N22" s="19"/>
    </row>
    <row r="23" s="2" customFormat="true" ht="59.25" hidden="false" customHeight="true" outlineLevel="0" collapsed="false">
      <c r="A23" s="22" t="n">
        <v>68</v>
      </c>
      <c r="B23" s="23" t="s">
        <v>142</v>
      </c>
      <c r="C23" s="47" t="n">
        <v>150</v>
      </c>
      <c r="D23" s="47" t="n">
        <v>200</v>
      </c>
      <c r="E23" s="47" t="n">
        <v>9.56</v>
      </c>
      <c r="F23" s="47" t="n">
        <v>14.34</v>
      </c>
      <c r="G23" s="47" t="n">
        <v>6.77</v>
      </c>
      <c r="H23" s="47" t="n">
        <v>10.16</v>
      </c>
      <c r="I23" s="47" t="n">
        <v>41.52</v>
      </c>
      <c r="J23" s="47" t="n">
        <v>52.29</v>
      </c>
      <c r="K23" s="47" t="n">
        <v>250.75</v>
      </c>
      <c r="L23" s="47" t="n">
        <v>307</v>
      </c>
      <c r="M23" s="19"/>
      <c r="N23" s="19"/>
    </row>
    <row r="24" s="2" customFormat="true" ht="12.75" hidden="false" customHeight="false" outlineLevel="0" collapsed="false">
      <c r="A24" s="22"/>
      <c r="B24" s="46" t="s">
        <v>54</v>
      </c>
      <c r="C24" s="47" t="n">
        <v>200</v>
      </c>
      <c r="D24" s="47" t="n">
        <v>200</v>
      </c>
      <c r="E24" s="8" t="n">
        <v>1</v>
      </c>
      <c r="F24" s="8" t="n">
        <v>1</v>
      </c>
      <c r="G24" s="8" t="n">
        <v>0.2</v>
      </c>
      <c r="H24" s="8" t="n">
        <v>0.2</v>
      </c>
      <c r="I24" s="8" t="n">
        <v>20.2</v>
      </c>
      <c r="J24" s="8" t="n">
        <v>20.2</v>
      </c>
      <c r="K24" s="8" t="n">
        <v>101</v>
      </c>
      <c r="L24" s="8" t="n">
        <v>101</v>
      </c>
      <c r="M24" s="19"/>
      <c r="N24" s="19"/>
    </row>
    <row r="25" s="2" customFormat="true" ht="12.75" hidden="false" customHeight="false" outlineLevel="0" collapsed="false">
      <c r="A25" s="24"/>
      <c r="B25" s="55" t="s">
        <v>57</v>
      </c>
      <c r="C25" s="55" t="n">
        <f aca="false">SUM(C23:C24)</f>
        <v>350</v>
      </c>
      <c r="D25" s="55" t="n">
        <f aca="false">SUM(D23:D24)</f>
        <v>400</v>
      </c>
      <c r="E25" s="55" t="n">
        <f aca="false">SUM(E23:E24)</f>
        <v>10.56</v>
      </c>
      <c r="F25" s="55" t="n">
        <f aca="false">SUM(F23:F24)</f>
        <v>15.34</v>
      </c>
      <c r="G25" s="55" t="n">
        <f aca="false">SUM(G23:G24)</f>
        <v>6.97</v>
      </c>
      <c r="H25" s="55" t="n">
        <f aca="false">SUM(H23:H24)</f>
        <v>10.36</v>
      </c>
      <c r="I25" s="55" t="n">
        <f aca="false">SUM(I23:I24)</f>
        <v>61.72</v>
      </c>
      <c r="J25" s="55" t="n">
        <f aca="false">SUM(J23:J24)</f>
        <v>72.49</v>
      </c>
      <c r="K25" s="55" t="n">
        <f aca="false">SUM(K23:K24)</f>
        <v>351.75</v>
      </c>
      <c r="L25" s="55" t="n">
        <f aca="false">SUM(L23:L24)</f>
        <v>408</v>
      </c>
      <c r="M25" s="69" t="n">
        <f aca="false">K25/K35*100</f>
        <v>14.9984010233451</v>
      </c>
      <c r="N25" s="69" t="n">
        <f aca="false">L25/L35*100</f>
        <v>15</v>
      </c>
    </row>
    <row r="26" customFormat="false" ht="12.75" hidden="false" customHeight="false" outlineLevel="0" collapsed="false">
      <c r="A26" s="27"/>
      <c r="B26" s="28" t="s">
        <v>3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45" hidden="false" customHeight="false" outlineLevel="0" collapsed="false">
      <c r="A27" s="29" t="n">
        <v>69</v>
      </c>
      <c r="B27" s="30" t="s">
        <v>143</v>
      </c>
      <c r="C27" s="5" t="n">
        <v>250</v>
      </c>
      <c r="D27" s="5" t="n">
        <v>300</v>
      </c>
      <c r="E27" s="5" t="n">
        <v>5.5</v>
      </c>
      <c r="F27" s="5" t="n">
        <v>6.6</v>
      </c>
      <c r="G27" s="5" t="n">
        <v>2.75</v>
      </c>
      <c r="H27" s="5" t="n">
        <v>3.3</v>
      </c>
      <c r="I27" s="5" t="n">
        <v>10.25</v>
      </c>
      <c r="J27" s="5" t="n">
        <v>12.3</v>
      </c>
      <c r="K27" s="5" t="n">
        <v>167.85</v>
      </c>
      <c r="L27" s="5" t="n">
        <v>242.85</v>
      </c>
    </row>
    <row r="28" customFormat="false" ht="21.75" hidden="false" customHeight="false" outlineLevel="0" collapsed="false">
      <c r="A28" s="8"/>
      <c r="B28" s="21" t="s">
        <v>99</v>
      </c>
      <c r="C28" s="8" t="n">
        <v>50</v>
      </c>
      <c r="D28" s="8" t="n">
        <v>50</v>
      </c>
      <c r="E28" s="8" t="n">
        <v>4.15</v>
      </c>
      <c r="F28" s="8" t="n">
        <v>4.15</v>
      </c>
      <c r="G28" s="8" t="n">
        <v>0.4</v>
      </c>
      <c r="H28" s="8" t="n">
        <v>0.4</v>
      </c>
      <c r="I28" s="8" t="n">
        <v>26.1</v>
      </c>
      <c r="J28" s="8" t="n">
        <v>26.1</v>
      </c>
      <c r="K28" s="8" t="n">
        <v>88.3</v>
      </c>
      <c r="L28" s="8" t="n">
        <v>88.3</v>
      </c>
    </row>
    <row r="29" customFormat="false" ht="22.5" hidden="false" customHeight="false" outlineLevel="0" collapsed="false">
      <c r="A29" s="8"/>
      <c r="B29" s="12" t="s">
        <v>25</v>
      </c>
      <c r="C29" s="9" t="n">
        <v>50</v>
      </c>
      <c r="D29" s="9" t="n">
        <v>50</v>
      </c>
      <c r="E29" s="8" t="n">
        <v>4.25</v>
      </c>
      <c r="F29" s="8" t="n">
        <v>4.25</v>
      </c>
      <c r="G29" s="8" t="n">
        <v>1.65</v>
      </c>
      <c r="H29" s="8" t="n">
        <v>1.65</v>
      </c>
      <c r="I29" s="8" t="n">
        <v>21.25</v>
      </c>
      <c r="J29" s="8" t="n">
        <v>21.25</v>
      </c>
      <c r="K29" s="8" t="n">
        <v>129.5</v>
      </c>
      <c r="L29" s="8" t="n">
        <v>129.5</v>
      </c>
    </row>
    <row r="30" customFormat="false" ht="33" hidden="false" customHeight="false" outlineLevel="0" collapsed="false">
      <c r="A30" s="29" t="n">
        <v>12.13</v>
      </c>
      <c r="B30" s="30" t="s">
        <v>36</v>
      </c>
      <c r="C30" s="5" t="n">
        <v>200</v>
      </c>
      <c r="D30" s="5" t="n">
        <v>200</v>
      </c>
      <c r="E30" s="5" t="n">
        <v>1.41</v>
      </c>
      <c r="F30" s="5" t="n">
        <v>1.41</v>
      </c>
      <c r="G30" s="5" t="n">
        <v>1.25</v>
      </c>
      <c r="H30" s="5" t="n">
        <v>1.25</v>
      </c>
      <c r="I30" s="5" t="n">
        <v>14.79</v>
      </c>
      <c r="J30" s="5" t="n">
        <v>14.79</v>
      </c>
      <c r="K30" s="5" t="n">
        <v>83.35</v>
      </c>
      <c r="L30" s="5" t="n">
        <v>83.35</v>
      </c>
    </row>
    <row r="31" customFormat="false" ht="12.75" hidden="false" customHeight="false" outlineLevel="0" collapsed="false">
      <c r="A31" s="33"/>
      <c r="B31" s="34" t="s">
        <v>37</v>
      </c>
      <c r="C31" s="35" t="n">
        <f aca="false">SUM(C27:C30)</f>
        <v>550</v>
      </c>
      <c r="D31" s="35" t="n">
        <f aca="false">SUM(D27:D30)</f>
        <v>600</v>
      </c>
      <c r="E31" s="35" t="n">
        <f aca="false">SUM(E27:E30)</f>
        <v>15.31</v>
      </c>
      <c r="F31" s="35" t="n">
        <f aca="false">SUM(F27:F30)</f>
        <v>16.41</v>
      </c>
      <c r="G31" s="35" t="n">
        <f aca="false">SUM(G27:G30)</f>
        <v>6.05</v>
      </c>
      <c r="H31" s="35" t="n">
        <f aca="false">SUM(H27:H30)</f>
        <v>6.6</v>
      </c>
      <c r="I31" s="35" t="n">
        <f aca="false">SUM(I27:I30)</f>
        <v>72.39</v>
      </c>
      <c r="J31" s="35" t="n">
        <f aca="false">SUM(J27:J30)</f>
        <v>74.44</v>
      </c>
      <c r="K31" s="35" t="n">
        <f aca="false">SUM(K27:K30)</f>
        <v>469</v>
      </c>
      <c r="L31" s="35" t="n">
        <f aca="false">SUM(L27:L30)</f>
        <v>544</v>
      </c>
      <c r="M31" s="37" t="n">
        <f aca="false">K31/K35*100</f>
        <v>19.9978680311267</v>
      </c>
      <c r="N31" s="37" t="n">
        <f aca="false">L31/L35*100</f>
        <v>20</v>
      </c>
    </row>
    <row r="32" customFormat="false" ht="12.75" hidden="false" customHeight="false" outlineLevel="0" collapsed="false">
      <c r="A32" s="27"/>
      <c r="B32" s="20" t="s">
        <v>38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2.5" hidden="false" customHeight="false" outlineLevel="0" collapsed="false">
      <c r="A33" s="8"/>
      <c r="B33" s="21" t="s">
        <v>39</v>
      </c>
      <c r="C33" s="8" t="n">
        <v>180</v>
      </c>
      <c r="D33" s="8" t="n">
        <v>200</v>
      </c>
      <c r="E33" s="8" t="n">
        <v>6.48</v>
      </c>
      <c r="F33" s="8" t="n">
        <v>7.2</v>
      </c>
      <c r="G33" s="8" t="n">
        <v>2.7</v>
      </c>
      <c r="H33" s="8" t="n">
        <v>3</v>
      </c>
      <c r="I33" s="8" t="n">
        <v>6.48</v>
      </c>
      <c r="J33" s="8" t="n">
        <v>7.2</v>
      </c>
      <c r="K33" s="8" t="n">
        <v>117.5</v>
      </c>
      <c r="L33" s="8" t="n">
        <v>136</v>
      </c>
    </row>
    <row r="34" customFormat="false" ht="12.75" hidden="false" customHeight="false" outlineLevel="0" collapsed="false">
      <c r="A34" s="8"/>
      <c r="B34" s="38" t="s">
        <v>40</v>
      </c>
      <c r="C34" s="39" t="n">
        <f aca="false">SUM(C33)</f>
        <v>180</v>
      </c>
      <c r="D34" s="39" t="n">
        <f aca="false">SUM(D33)</f>
        <v>200</v>
      </c>
      <c r="E34" s="39" t="n">
        <f aca="false">SUM(E33:E33)</f>
        <v>6.48</v>
      </c>
      <c r="F34" s="39" t="n">
        <f aca="false">SUM(F33:F33)</f>
        <v>7.2</v>
      </c>
      <c r="G34" s="39" t="n">
        <f aca="false">SUM(G33:G33)</f>
        <v>2.7</v>
      </c>
      <c r="H34" s="39" t="n">
        <f aca="false">SUM(H33:H33)</f>
        <v>3</v>
      </c>
      <c r="I34" s="39" t="n">
        <f aca="false">SUM(I33:I33)</f>
        <v>6.48</v>
      </c>
      <c r="J34" s="39" t="n">
        <f aca="false">SUM(J33:J33)</f>
        <v>7.2</v>
      </c>
      <c r="K34" s="39" t="n">
        <f aca="false">SUM(K33:K33)</f>
        <v>117.5</v>
      </c>
      <c r="L34" s="39" t="n">
        <f aca="false">SUM(L33:L33)</f>
        <v>136</v>
      </c>
      <c r="M34" s="41" t="n">
        <f aca="false">K34/K35*100</f>
        <v>5.01012685214796</v>
      </c>
      <c r="N34" s="41" t="n">
        <f aca="false">L34/L35*100</f>
        <v>5</v>
      </c>
    </row>
    <row r="35" customFormat="false" ht="18" hidden="false" customHeight="true" outlineLevel="0" collapsed="false">
      <c r="A35" s="8"/>
      <c r="B35" s="42" t="s">
        <v>41</v>
      </c>
      <c r="C35" s="43"/>
      <c r="D35" s="43"/>
      <c r="E35" s="43" t="n">
        <f aca="false">E13+E21+E25+E31+E34</f>
        <v>97.04</v>
      </c>
      <c r="F35" s="43" t="n">
        <f aca="false">F13+F21+F25+F31+F34</f>
        <v>104.55</v>
      </c>
      <c r="G35" s="43" t="n">
        <f aca="false">G13+G21+G25+G31+G34</f>
        <v>81.876</v>
      </c>
      <c r="H35" s="43" t="n">
        <f aca="false">H13+H21+H25+H31+H34</f>
        <v>88.016</v>
      </c>
      <c r="I35" s="43" t="n">
        <f aca="false">I13+I21+I25+I31+I34</f>
        <v>264.85</v>
      </c>
      <c r="J35" s="43" t="n">
        <f aca="false">J13+J21+J25+J31+J34</f>
        <v>399.25</v>
      </c>
      <c r="K35" s="43" t="n">
        <f aca="false">K13+K21+K25+K31+K34</f>
        <v>2345.25</v>
      </c>
      <c r="L35" s="43" t="n">
        <f aca="false">L13+L21+L25+L31+L34</f>
        <v>2720</v>
      </c>
    </row>
    <row r="36" customFormat="false" ht="12.75" hidden="false" customHeight="false" outlineLevel="0" collapsed="false">
      <c r="A36" s="8"/>
    </row>
  </sheetData>
  <mergeCells count="13">
    <mergeCell ref="C1:F1"/>
    <mergeCell ref="A3:A5"/>
    <mergeCell ref="B3:B5"/>
    <mergeCell ref="C3:D4"/>
    <mergeCell ref="E3:J3"/>
    <mergeCell ref="K3:L4"/>
    <mergeCell ref="E4:F4"/>
    <mergeCell ref="G4:H4"/>
    <mergeCell ref="I4:J4"/>
    <mergeCell ref="B14:L14"/>
    <mergeCell ref="A22:L22"/>
    <mergeCell ref="B26:L26"/>
    <mergeCell ref="B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8" min="7" style="0" width="7.85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C1" s="44" t="s">
        <v>144</v>
      </c>
      <c r="D1" s="44"/>
      <c r="E1" s="44"/>
      <c r="F1" s="44"/>
    </row>
    <row r="3" customFormat="false" ht="20.2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5" t="s">
        <v>4</v>
      </c>
      <c r="F3" s="5"/>
      <c r="G3" s="5"/>
      <c r="H3" s="5"/>
      <c r="I3" s="5"/>
      <c r="J3" s="5"/>
      <c r="K3" s="6" t="s">
        <v>5</v>
      </c>
      <c r="L3" s="6"/>
    </row>
    <row r="4" customFormat="false" ht="31.5" hidden="false" customHeight="true" outlineLevel="0" collapsed="false">
      <c r="A4" s="3"/>
      <c r="B4" s="4"/>
      <c r="C4" s="3"/>
      <c r="D4" s="3"/>
      <c r="E4" s="7" t="s">
        <v>6</v>
      </c>
      <c r="F4" s="7"/>
      <c r="G4" s="7" t="s">
        <v>7</v>
      </c>
      <c r="H4" s="7"/>
      <c r="I4" s="7" t="s">
        <v>8</v>
      </c>
      <c r="J4" s="7"/>
      <c r="K4" s="6"/>
      <c r="L4" s="6"/>
    </row>
    <row r="5" customFormat="false" ht="31.5" hidden="false" customHeight="true" outlineLevel="0" collapsed="false">
      <c r="A5" s="3"/>
      <c r="B5" s="4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</row>
    <row r="6" customFormat="false" ht="12.75" hidden="false" customHeight="false" outlineLevel="0" collapsed="false">
      <c r="A6" s="9"/>
      <c r="B6" s="10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3" hidden="false" customHeight="false" outlineLevel="0" collapsed="false">
      <c r="A7" s="9" t="n">
        <v>70</v>
      </c>
      <c r="B7" s="12" t="s">
        <v>145</v>
      </c>
      <c r="C7" s="8" t="n">
        <v>200</v>
      </c>
      <c r="D7" s="8" t="n">
        <v>250</v>
      </c>
      <c r="E7" s="8" t="n">
        <v>5.28</v>
      </c>
      <c r="F7" s="8" t="n">
        <v>7.14</v>
      </c>
      <c r="G7" s="8" t="n">
        <v>11.37</v>
      </c>
      <c r="H7" s="8" t="n">
        <v>12.92</v>
      </c>
      <c r="I7" s="8" t="n">
        <v>44.99</v>
      </c>
      <c r="J7" s="8" t="n">
        <v>51.13</v>
      </c>
      <c r="K7" s="8" t="n">
        <v>220.62</v>
      </c>
      <c r="L7" s="8" t="n">
        <v>313.12</v>
      </c>
    </row>
    <row r="8" customFormat="false" ht="22.5" hidden="false" customHeight="false" outlineLevel="0" collapsed="false">
      <c r="A8" s="9" t="n">
        <v>2</v>
      </c>
      <c r="B8" s="12" t="s">
        <v>45</v>
      </c>
      <c r="C8" s="8" t="n">
        <v>60</v>
      </c>
      <c r="D8" s="8" t="n">
        <v>60</v>
      </c>
      <c r="E8" s="8" t="n">
        <v>4.98</v>
      </c>
      <c r="F8" s="8" t="n">
        <v>4.98</v>
      </c>
      <c r="G8" s="8" t="n">
        <v>0.48</v>
      </c>
      <c r="H8" s="8" t="n">
        <v>0.48</v>
      </c>
      <c r="I8" s="8" t="n">
        <v>31.32</v>
      </c>
      <c r="J8" s="8" t="n">
        <v>31.32</v>
      </c>
      <c r="K8" s="8" t="n">
        <v>106</v>
      </c>
      <c r="L8" s="8" t="n">
        <v>106</v>
      </c>
    </row>
    <row r="9" customFormat="false" ht="21.75" hidden="false" customHeight="false" outlineLevel="0" collapsed="false">
      <c r="A9" s="9" t="n">
        <v>2</v>
      </c>
      <c r="B9" s="12" t="s">
        <v>14</v>
      </c>
      <c r="C9" s="8" t="n">
        <v>15</v>
      </c>
      <c r="D9" s="8" t="n">
        <v>15</v>
      </c>
      <c r="E9" s="8" t="n">
        <v>0.12</v>
      </c>
      <c r="F9" s="8" t="n">
        <v>0.12</v>
      </c>
      <c r="G9" s="8" t="n">
        <v>10.87</v>
      </c>
      <c r="H9" s="8" t="n">
        <v>10.87</v>
      </c>
      <c r="I9" s="8" t="n">
        <v>0.2</v>
      </c>
      <c r="J9" s="8" t="n">
        <v>0.2</v>
      </c>
      <c r="K9" s="8" t="n">
        <v>76.07</v>
      </c>
      <c r="L9" s="8" t="n">
        <v>76.07</v>
      </c>
    </row>
    <row r="10" customFormat="false" ht="21.75" hidden="false" customHeight="false" outlineLevel="0" collapsed="false">
      <c r="A10" s="9"/>
      <c r="B10" s="12" t="s">
        <v>146</v>
      </c>
      <c r="C10" s="8" t="n">
        <v>12</v>
      </c>
      <c r="D10" s="8" t="n">
        <v>12</v>
      </c>
      <c r="E10" s="8" t="n">
        <v>0.1</v>
      </c>
      <c r="F10" s="8" t="n">
        <v>0.1</v>
      </c>
      <c r="G10" s="8" t="n">
        <v>0.07</v>
      </c>
      <c r="H10" s="8" t="n">
        <v>0.07</v>
      </c>
      <c r="I10" s="8" t="n">
        <v>17</v>
      </c>
      <c r="J10" s="8" t="n">
        <v>17</v>
      </c>
      <c r="K10" s="8" t="n">
        <v>66.25</v>
      </c>
      <c r="L10" s="8" t="n">
        <v>66.25</v>
      </c>
    </row>
    <row r="11" customFormat="false" ht="12.75" hidden="false" customHeight="false" outlineLevel="0" collapsed="false">
      <c r="A11" s="9"/>
      <c r="B11" s="46" t="s">
        <v>47</v>
      </c>
      <c r="C11" s="47" t="n">
        <v>100</v>
      </c>
      <c r="D11" s="47" t="n">
        <v>100</v>
      </c>
      <c r="E11" s="47" t="n">
        <v>1.5</v>
      </c>
      <c r="F11" s="47" t="n">
        <v>1.5</v>
      </c>
      <c r="G11" s="47" t="n">
        <v>0.5</v>
      </c>
      <c r="H11" s="47" t="n">
        <v>0.5</v>
      </c>
      <c r="I11" s="47" t="n">
        <v>21</v>
      </c>
      <c r="J11" s="47" t="n">
        <v>21</v>
      </c>
      <c r="K11" s="47" t="n">
        <v>76</v>
      </c>
      <c r="L11" s="47" t="n">
        <v>76</v>
      </c>
    </row>
    <row r="12" customFormat="false" ht="22.5" hidden="false" customHeight="false" outlineLevel="0" collapsed="false">
      <c r="A12" s="9" t="n">
        <v>12.42</v>
      </c>
      <c r="B12" s="12" t="s">
        <v>94</v>
      </c>
      <c r="C12" s="8" t="n">
        <v>200</v>
      </c>
      <c r="D12" s="8" t="n">
        <v>200</v>
      </c>
      <c r="E12" s="8" t="n">
        <v>0.15</v>
      </c>
      <c r="F12" s="8" t="n">
        <v>0.15</v>
      </c>
      <c r="G12" s="8" t="n">
        <v>0.03</v>
      </c>
      <c r="H12" s="8" t="n">
        <v>0.03</v>
      </c>
      <c r="I12" s="8" t="n">
        <v>10.48</v>
      </c>
      <c r="J12" s="8" t="n">
        <v>10.48</v>
      </c>
      <c r="K12" s="8" t="n">
        <v>42.56</v>
      </c>
      <c r="L12" s="8" t="n">
        <v>42.56</v>
      </c>
    </row>
    <row r="13" s="2" customFormat="true" ht="12.75" hidden="false" customHeight="false" outlineLevel="0" collapsed="false">
      <c r="A13" s="15"/>
      <c r="B13" s="16" t="s">
        <v>18</v>
      </c>
      <c r="C13" s="17" t="n">
        <f aca="false">SUM(C7:C12)</f>
        <v>587</v>
      </c>
      <c r="D13" s="17" t="n">
        <f aca="false">SUM(D7:D12)</f>
        <v>637</v>
      </c>
      <c r="E13" s="17" t="n">
        <f aca="false">SUM(E7:E12)</f>
        <v>12.13</v>
      </c>
      <c r="F13" s="17" t="n">
        <f aca="false">SUM(F7:F12)</f>
        <v>13.99</v>
      </c>
      <c r="G13" s="17" t="n">
        <f aca="false">SUM(G7:G12)</f>
        <v>23.32</v>
      </c>
      <c r="H13" s="17" t="n">
        <f aca="false">SUM(H7:H12)</f>
        <v>24.87</v>
      </c>
      <c r="I13" s="17" t="n">
        <f aca="false">SUM(I7:I12)</f>
        <v>124.99</v>
      </c>
      <c r="J13" s="17" t="n">
        <f aca="false">SUM(J7:J12)</f>
        <v>131.13</v>
      </c>
      <c r="K13" s="17" t="n">
        <f aca="false">SUM(K7:K12)</f>
        <v>587.5</v>
      </c>
      <c r="L13" s="17" t="n">
        <f aca="false">SUM(L7:L12)</f>
        <v>680</v>
      </c>
      <c r="M13" s="69" t="n">
        <f aca="false">K13/K35*100</f>
        <v>24.9936186505573</v>
      </c>
      <c r="N13" s="69" t="n">
        <f aca="false">L13/L35*100</f>
        <v>24.9944865103286</v>
      </c>
    </row>
    <row r="14" customFormat="false" ht="12.75" hidden="false" customHeight="false" outlineLevel="0" collapsed="false">
      <c r="A14" s="8"/>
      <c r="B14" s="20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93" hidden="false" customHeight="true" outlineLevel="0" collapsed="false">
      <c r="A15" s="8" t="n">
        <v>4.71</v>
      </c>
      <c r="B15" s="12" t="s">
        <v>147</v>
      </c>
      <c r="C15" s="8" t="n">
        <v>250</v>
      </c>
      <c r="D15" s="8" t="n">
        <v>300</v>
      </c>
      <c r="E15" s="8" t="n">
        <v>1.12</v>
      </c>
      <c r="F15" s="8" t="n">
        <v>1.32</v>
      </c>
      <c r="G15" s="8" t="n">
        <v>1.19</v>
      </c>
      <c r="H15" s="8" t="n">
        <v>1.24</v>
      </c>
      <c r="I15" s="8" t="n">
        <v>1.83</v>
      </c>
      <c r="J15" s="8" t="n">
        <v>1.83</v>
      </c>
      <c r="K15" s="8" t="n">
        <v>24.05</v>
      </c>
      <c r="L15" s="8" t="n">
        <v>65.3</v>
      </c>
    </row>
    <row r="16" customFormat="false" ht="22.5" hidden="false" customHeight="false" outlineLevel="0" collapsed="false">
      <c r="A16" s="8"/>
      <c r="B16" s="12" t="s">
        <v>21</v>
      </c>
      <c r="C16" s="8" t="n">
        <v>35</v>
      </c>
      <c r="D16" s="8" t="n">
        <v>35</v>
      </c>
      <c r="E16" s="8" t="n">
        <v>3.32</v>
      </c>
      <c r="F16" s="8" t="n">
        <v>3.32</v>
      </c>
      <c r="G16" s="8" t="n">
        <v>0.32</v>
      </c>
      <c r="H16" s="8" t="n">
        <v>0.32</v>
      </c>
      <c r="I16" s="8" t="n">
        <v>20.88</v>
      </c>
      <c r="J16" s="8" t="n">
        <v>20.88</v>
      </c>
      <c r="K16" s="8" t="n">
        <v>70.64</v>
      </c>
      <c r="L16" s="8" t="n">
        <v>70.64</v>
      </c>
    </row>
    <row r="17" customFormat="false" ht="44.25" hidden="false" customHeight="false" outlineLevel="0" collapsed="false">
      <c r="A17" s="8" t="n">
        <v>6.7</v>
      </c>
      <c r="B17" s="12" t="s">
        <v>148</v>
      </c>
      <c r="C17" s="9" t="s">
        <v>23</v>
      </c>
      <c r="D17" s="9" t="s">
        <v>24</v>
      </c>
      <c r="E17" s="8" t="n">
        <v>22.81</v>
      </c>
      <c r="F17" s="8" t="n">
        <v>25.66</v>
      </c>
      <c r="G17" s="8" t="n">
        <v>25.45</v>
      </c>
      <c r="H17" s="8" t="n">
        <v>28.66</v>
      </c>
      <c r="I17" s="8" t="n">
        <v>37.92</v>
      </c>
      <c r="J17" s="8" t="n">
        <v>45.48</v>
      </c>
      <c r="K17" s="8" t="n">
        <v>369.81</v>
      </c>
      <c r="L17" s="8" t="n">
        <v>458.06</v>
      </c>
    </row>
    <row r="18" customFormat="false" ht="22.5" hidden="false" customHeight="false" outlineLevel="0" collapsed="false">
      <c r="A18" s="8"/>
      <c r="B18" s="12" t="s">
        <v>25</v>
      </c>
      <c r="C18" s="9" t="n">
        <v>50</v>
      </c>
      <c r="D18" s="9" t="n">
        <v>50</v>
      </c>
      <c r="E18" s="8" t="n">
        <v>4.25</v>
      </c>
      <c r="F18" s="8" t="n">
        <v>4.25</v>
      </c>
      <c r="G18" s="8" t="n">
        <v>1.65</v>
      </c>
      <c r="H18" s="8" t="n">
        <v>1.65</v>
      </c>
      <c r="I18" s="8" t="n">
        <v>21.25</v>
      </c>
      <c r="J18" s="8" t="n">
        <v>21.25</v>
      </c>
      <c r="K18" s="8" t="n">
        <v>129.5</v>
      </c>
      <c r="L18" s="8" t="n">
        <v>129.5</v>
      </c>
    </row>
    <row r="19" customFormat="false" ht="67.5" hidden="false" customHeight="false" outlineLevel="0" collapsed="false">
      <c r="A19" s="8" t="n">
        <v>72</v>
      </c>
      <c r="B19" s="12" t="s">
        <v>149</v>
      </c>
      <c r="C19" s="8" t="n">
        <v>100</v>
      </c>
      <c r="D19" s="8" t="n">
        <v>100</v>
      </c>
      <c r="E19" s="8" t="n">
        <v>1.7</v>
      </c>
      <c r="F19" s="8" t="n">
        <v>1.7</v>
      </c>
      <c r="G19" s="8" t="n">
        <v>10.3</v>
      </c>
      <c r="H19" s="8" t="n">
        <v>10.3</v>
      </c>
      <c r="I19" s="8" t="n">
        <v>8.2</v>
      </c>
      <c r="J19" s="8" t="n">
        <v>8.2</v>
      </c>
      <c r="K19" s="8" t="n">
        <v>130.1</v>
      </c>
      <c r="L19" s="8" t="n">
        <v>130.1</v>
      </c>
    </row>
    <row r="20" customFormat="false" ht="21.75" hidden="false" customHeight="false" outlineLevel="0" collapsed="false">
      <c r="A20" s="8" t="n">
        <v>8</v>
      </c>
      <c r="B20" s="12" t="s">
        <v>115</v>
      </c>
      <c r="C20" s="8" t="n">
        <v>200</v>
      </c>
      <c r="D20" s="8" t="n">
        <v>200</v>
      </c>
      <c r="E20" s="8" t="n">
        <v>0.35</v>
      </c>
      <c r="F20" s="8" t="n">
        <v>0.35</v>
      </c>
      <c r="G20" s="8" t="n">
        <v>0.11</v>
      </c>
      <c r="H20" s="8" t="n">
        <v>0.11</v>
      </c>
      <c r="I20" s="8" t="n">
        <v>23.61</v>
      </c>
      <c r="J20" s="8" t="n">
        <v>23.61</v>
      </c>
      <c r="K20" s="8" t="n">
        <v>98.4</v>
      </c>
      <c r="L20" s="8" t="n">
        <v>98.4</v>
      </c>
    </row>
    <row r="21" s="2" customFormat="true" ht="12.75" hidden="false" customHeight="false" outlineLevel="0" collapsed="false">
      <c r="A21" s="15"/>
      <c r="B21" s="16" t="s">
        <v>28</v>
      </c>
      <c r="C21" s="17" t="n">
        <f aca="false">C15+C16+C18+C20+100+150</f>
        <v>785</v>
      </c>
      <c r="D21" s="17" t="n">
        <f aca="false">D15+D16+D18+D20+120+180</f>
        <v>885</v>
      </c>
      <c r="E21" s="17" t="n">
        <f aca="false">SUM(E15:E20)</f>
        <v>33.55</v>
      </c>
      <c r="F21" s="17" t="n">
        <f aca="false">SUM(F15:F20)</f>
        <v>36.6</v>
      </c>
      <c r="G21" s="17" t="n">
        <f aca="false">SUM(G15:G20)</f>
        <v>39.02</v>
      </c>
      <c r="H21" s="17" t="n">
        <f aca="false">SUM(H15:H20)</f>
        <v>42.28</v>
      </c>
      <c r="I21" s="17" t="n">
        <f aca="false">SUM(I15:I20)</f>
        <v>113.69</v>
      </c>
      <c r="J21" s="17" t="n">
        <f aca="false">SUM(J15:J20)</f>
        <v>121.25</v>
      </c>
      <c r="K21" s="17" t="n">
        <f aca="false">SUM(K15:K20)</f>
        <v>822.5</v>
      </c>
      <c r="L21" s="17" t="n">
        <f aca="false">SUM(L15:L20)</f>
        <v>952</v>
      </c>
      <c r="M21" s="69" t="n">
        <f aca="false">K21/K35*100</f>
        <v>34.9910661107802</v>
      </c>
      <c r="N21" s="69" t="n">
        <f aca="false">L21/L35*100</f>
        <v>34.99228111446</v>
      </c>
    </row>
    <row r="22" s="2" customFormat="true" ht="12.75" hidden="false" customHeight="false" outlineLevel="0" collapsed="false">
      <c r="A22" s="7" t="s">
        <v>2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  <c r="N22" s="19"/>
    </row>
    <row r="23" s="2" customFormat="true" ht="56.25" hidden="false" customHeight="false" outlineLevel="0" collapsed="false">
      <c r="A23" s="22" t="n">
        <v>73</v>
      </c>
      <c r="B23" s="23" t="s">
        <v>150</v>
      </c>
      <c r="C23" s="47" t="n">
        <v>150</v>
      </c>
      <c r="D23" s="47" t="n">
        <v>200</v>
      </c>
      <c r="E23" s="47" t="n">
        <v>2.94</v>
      </c>
      <c r="F23" s="47" t="n">
        <v>4.42</v>
      </c>
      <c r="G23" s="47" t="n">
        <v>3.86</v>
      </c>
      <c r="H23" s="47" t="n">
        <v>5.8</v>
      </c>
      <c r="I23" s="47" t="n">
        <v>33.69</v>
      </c>
      <c r="J23" s="47" t="n">
        <v>40.53</v>
      </c>
      <c r="K23" s="47" t="n">
        <v>261.5</v>
      </c>
      <c r="L23" s="47" t="n">
        <v>317</v>
      </c>
      <c r="M23" s="19"/>
      <c r="N23" s="19"/>
    </row>
    <row r="24" s="2" customFormat="true" ht="21.75" hidden="false" customHeight="false" outlineLevel="0" collapsed="false">
      <c r="A24" s="22"/>
      <c r="B24" s="30" t="s">
        <v>74</v>
      </c>
      <c r="C24" s="5" t="n">
        <v>200</v>
      </c>
      <c r="D24" s="5" t="n">
        <v>200</v>
      </c>
      <c r="E24" s="5" t="n">
        <v>1</v>
      </c>
      <c r="F24" s="5" t="n">
        <v>1</v>
      </c>
      <c r="G24" s="5"/>
      <c r="H24" s="5"/>
      <c r="I24" s="5" t="n">
        <v>25.4</v>
      </c>
      <c r="J24" s="5" t="n">
        <v>25.4</v>
      </c>
      <c r="K24" s="5" t="n">
        <v>91</v>
      </c>
      <c r="L24" s="5" t="n">
        <v>91</v>
      </c>
      <c r="M24" s="19"/>
      <c r="N24" s="19"/>
    </row>
    <row r="25" s="2" customFormat="true" ht="12.75" hidden="false" customHeight="false" outlineLevel="0" collapsed="false">
      <c r="A25" s="51"/>
      <c r="B25" s="17" t="s">
        <v>57</v>
      </c>
      <c r="C25" s="17" t="n">
        <f aca="false">SUM(C23:C24)</f>
        <v>350</v>
      </c>
      <c r="D25" s="17" t="n">
        <f aca="false">SUM(D23:D24)</f>
        <v>400</v>
      </c>
      <c r="E25" s="17" t="n">
        <f aca="false">SUM(E23:E24)</f>
        <v>3.94</v>
      </c>
      <c r="F25" s="17" t="n">
        <f aca="false">SUM(F23:F24)</f>
        <v>5.42</v>
      </c>
      <c r="G25" s="17" t="n">
        <f aca="false">SUM(G23:G24)</f>
        <v>3.86</v>
      </c>
      <c r="H25" s="17" t="n">
        <f aca="false">SUM(H23:H24)</f>
        <v>5.8</v>
      </c>
      <c r="I25" s="17" t="n">
        <f aca="false">SUM(I23:I24)</f>
        <v>59.09</v>
      </c>
      <c r="J25" s="17" t="n">
        <f aca="false">SUM(J23:J24)</f>
        <v>65.93</v>
      </c>
      <c r="K25" s="17" t="n">
        <f aca="false">SUM(K23:K24)</f>
        <v>352.5</v>
      </c>
      <c r="L25" s="17" t="n">
        <f aca="false">SUM(L23:L24)</f>
        <v>408</v>
      </c>
      <c r="M25" s="69" t="n">
        <f aca="false">K25/K35*100</f>
        <v>14.9961711903344</v>
      </c>
      <c r="N25" s="69" t="n">
        <f aca="false">L25/L35*100</f>
        <v>14.9966919061972</v>
      </c>
    </row>
    <row r="26" customFormat="false" ht="12.75" hidden="false" customHeight="false" outlineLevel="0" collapsed="false">
      <c r="A26" s="27"/>
      <c r="B26" s="28" t="s">
        <v>3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44.25" hidden="false" customHeight="false" outlineLevel="0" collapsed="false">
      <c r="A27" s="29" t="n">
        <v>32</v>
      </c>
      <c r="B27" s="30" t="s">
        <v>151</v>
      </c>
      <c r="C27" s="5" t="n">
        <v>230</v>
      </c>
      <c r="D27" s="5" t="n">
        <v>250</v>
      </c>
      <c r="E27" s="5" t="n">
        <v>13.54</v>
      </c>
      <c r="F27" s="5" t="n">
        <v>16.92</v>
      </c>
      <c r="G27" s="5" t="n">
        <v>15.92</v>
      </c>
      <c r="H27" s="5" t="n">
        <v>19.9</v>
      </c>
      <c r="I27" s="5" t="n">
        <v>34.11</v>
      </c>
      <c r="J27" s="5" t="n">
        <v>42.64</v>
      </c>
      <c r="K27" s="5" t="n">
        <v>120.8</v>
      </c>
      <c r="L27" s="5" t="n">
        <v>185.9</v>
      </c>
    </row>
    <row r="28" customFormat="false" ht="21.75" hidden="false" customHeight="false" outlineLevel="0" collapsed="false">
      <c r="A28" s="29"/>
      <c r="B28" s="21" t="s">
        <v>76</v>
      </c>
      <c r="C28" s="8" t="n">
        <v>90</v>
      </c>
      <c r="D28" s="8" t="n">
        <v>100</v>
      </c>
      <c r="E28" s="8" t="n">
        <v>8.3</v>
      </c>
      <c r="F28" s="8" t="n">
        <v>8.3</v>
      </c>
      <c r="G28" s="8" t="n">
        <v>0.8</v>
      </c>
      <c r="H28" s="8" t="n">
        <v>0.8</v>
      </c>
      <c r="I28" s="8" t="n">
        <v>52.2</v>
      </c>
      <c r="J28" s="8" t="n">
        <v>52.2</v>
      </c>
      <c r="K28" s="8" t="n">
        <v>114.7</v>
      </c>
      <c r="L28" s="8" t="n">
        <v>123.6</v>
      </c>
    </row>
    <row r="29" customFormat="false" ht="22.5" hidden="false" customHeight="false" outlineLevel="0" collapsed="false">
      <c r="A29" s="8"/>
      <c r="B29" s="12" t="s">
        <v>25</v>
      </c>
      <c r="C29" s="9" t="n">
        <v>50</v>
      </c>
      <c r="D29" s="9" t="n">
        <v>50</v>
      </c>
      <c r="E29" s="8" t="n">
        <v>4.25</v>
      </c>
      <c r="F29" s="8" t="n">
        <v>4.25</v>
      </c>
      <c r="G29" s="8" t="n">
        <v>1.65</v>
      </c>
      <c r="H29" s="8" t="n">
        <v>1.65</v>
      </c>
      <c r="I29" s="8" t="n">
        <v>21.25</v>
      </c>
      <c r="J29" s="8" t="n">
        <v>21.25</v>
      </c>
      <c r="K29" s="8" t="n">
        <v>129.5</v>
      </c>
      <c r="L29" s="8" t="n">
        <v>129.5</v>
      </c>
    </row>
    <row r="30" customFormat="false" ht="21.75" hidden="false" customHeight="false" outlineLevel="0" collapsed="false">
      <c r="A30" s="29" t="n">
        <v>23</v>
      </c>
      <c r="B30" s="30" t="s">
        <v>60</v>
      </c>
      <c r="C30" s="5" t="n">
        <v>200</v>
      </c>
      <c r="D30" s="5" t="n">
        <v>200</v>
      </c>
      <c r="E30" s="5"/>
      <c r="F30" s="5"/>
      <c r="G30" s="5"/>
      <c r="H30" s="5"/>
      <c r="I30" s="5" t="n">
        <v>26.6</v>
      </c>
      <c r="J30" s="5" t="n">
        <v>26.6</v>
      </c>
      <c r="K30" s="5" t="n">
        <v>105.6</v>
      </c>
      <c r="L30" s="5" t="n">
        <v>105.6</v>
      </c>
    </row>
    <row r="31" customFormat="false" ht="12.75" hidden="false" customHeight="false" outlineLevel="0" collapsed="false">
      <c r="A31" s="33"/>
      <c r="B31" s="34" t="s">
        <v>37</v>
      </c>
      <c r="C31" s="35" t="n">
        <f aca="false">SUM(C27:C30)</f>
        <v>570</v>
      </c>
      <c r="D31" s="35" t="n">
        <f aca="false">SUM(D27:D30)</f>
        <v>600</v>
      </c>
      <c r="E31" s="35" t="n">
        <f aca="false">SUM(E27:E30)</f>
        <v>26.09</v>
      </c>
      <c r="F31" s="35" t="n">
        <f aca="false">SUM(F27:F30)</f>
        <v>29.47</v>
      </c>
      <c r="G31" s="35" t="n">
        <f aca="false">SUM(G27:G30)</f>
        <v>18.37</v>
      </c>
      <c r="H31" s="35" t="n">
        <f aca="false">SUM(H27:H30)</f>
        <v>22.35</v>
      </c>
      <c r="I31" s="35" t="n">
        <f aca="false">SUM(I27:I30)</f>
        <v>134.16</v>
      </c>
      <c r="J31" s="35" t="n">
        <f aca="false">SUM(J27:J30)</f>
        <v>142.69</v>
      </c>
      <c r="K31" s="35" t="n">
        <f aca="false">SUM(K27:K30)</f>
        <v>470.6</v>
      </c>
      <c r="L31" s="35" t="n">
        <f aca="false">SUM(L27:L30)</f>
        <v>544.6</v>
      </c>
      <c r="M31" s="73" t="n">
        <f aca="false">K31/K35*100</f>
        <v>20.0204203182166</v>
      </c>
      <c r="N31" s="73" t="n">
        <f aca="false">L31/L35*100</f>
        <v>20.0176431669485</v>
      </c>
    </row>
    <row r="32" customFormat="false" ht="12.75" hidden="false" customHeight="false" outlineLevel="0" collapsed="false">
      <c r="A32" s="27"/>
      <c r="B32" s="20" t="s">
        <v>38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2.5" hidden="false" customHeight="false" outlineLevel="0" collapsed="false">
      <c r="A33" s="8"/>
      <c r="B33" s="21" t="s">
        <v>61</v>
      </c>
      <c r="C33" s="8" t="n">
        <v>200</v>
      </c>
      <c r="D33" s="8" t="n">
        <v>200</v>
      </c>
      <c r="E33" s="8" t="n">
        <v>5.4</v>
      </c>
      <c r="F33" s="8" t="n">
        <v>5.4</v>
      </c>
      <c r="G33" s="8" t="n">
        <v>5</v>
      </c>
      <c r="H33" s="8" t="n">
        <v>5</v>
      </c>
      <c r="I33" s="8" t="n">
        <v>21.6</v>
      </c>
      <c r="J33" s="8" t="n">
        <v>21.6</v>
      </c>
      <c r="K33" s="8" t="n">
        <v>117.5</v>
      </c>
      <c r="L33" s="8" t="n">
        <v>136</v>
      </c>
    </row>
    <row r="34" customFormat="false" ht="12.75" hidden="false" customHeight="false" outlineLevel="0" collapsed="false">
      <c r="A34" s="8"/>
      <c r="B34" s="38" t="s">
        <v>40</v>
      </c>
      <c r="C34" s="39" t="n">
        <f aca="false">SUM(C33)</f>
        <v>200</v>
      </c>
      <c r="D34" s="39" t="n">
        <f aca="false">SUM(D33)</f>
        <v>200</v>
      </c>
      <c r="E34" s="39" t="n">
        <f aca="false">SUM(E33:E33)</f>
        <v>5.4</v>
      </c>
      <c r="F34" s="39" t="n">
        <f aca="false">SUM(F33:F33)</f>
        <v>5.4</v>
      </c>
      <c r="G34" s="39" t="n">
        <f aca="false">SUM(G33:G33)</f>
        <v>5</v>
      </c>
      <c r="H34" s="39" t="n">
        <f aca="false">SUM(H33:H33)</f>
        <v>5</v>
      </c>
      <c r="I34" s="39" t="n">
        <f aca="false">SUM(I33:I33)</f>
        <v>21.6</v>
      </c>
      <c r="J34" s="39" t="n">
        <f aca="false">SUM(J33:J33)</f>
        <v>21.6</v>
      </c>
      <c r="K34" s="39" t="n">
        <f aca="false">SUM(K33:K33)</f>
        <v>117.5</v>
      </c>
      <c r="L34" s="39" t="n">
        <f aca="false">SUM(L33:L33)</f>
        <v>136</v>
      </c>
      <c r="M34" s="73" t="n">
        <f aca="false">K34/K35*100</f>
        <v>4.99872373011146</v>
      </c>
      <c r="N34" s="73" t="n">
        <f aca="false">L34/L35*100</f>
        <v>4.99889730206572</v>
      </c>
    </row>
    <row r="35" customFormat="false" ht="18" hidden="false" customHeight="true" outlineLevel="0" collapsed="false">
      <c r="A35" s="8"/>
      <c r="B35" s="42" t="s">
        <v>41</v>
      </c>
      <c r="C35" s="43"/>
      <c r="D35" s="43"/>
      <c r="E35" s="43" t="n">
        <f aca="false">E13+E21+E25+E31+E34</f>
        <v>81.11</v>
      </c>
      <c r="F35" s="43" t="n">
        <f aca="false">F13+F21+F25+F31+F34</f>
        <v>90.88</v>
      </c>
      <c r="G35" s="43" t="n">
        <f aca="false">G13+G21+G25+G31+G34</f>
        <v>89.57</v>
      </c>
      <c r="H35" s="43" t="n">
        <f aca="false">H13+H21+H25+H31+H34</f>
        <v>100.3</v>
      </c>
      <c r="I35" s="43" t="n">
        <f aca="false">I13+I21+I25+I31+I34</f>
        <v>453.53</v>
      </c>
      <c r="J35" s="43" t="n">
        <f aca="false">J13+J21+J25+J31+J34</f>
        <v>482.6</v>
      </c>
      <c r="K35" s="43" t="n">
        <f aca="false">K13+K21+K25+K31+K34</f>
        <v>2350.6</v>
      </c>
      <c r="L35" s="43" t="n">
        <f aca="false">L13+L21+L25+L31+L34</f>
        <v>2720.6</v>
      </c>
    </row>
    <row r="36" customFormat="false" ht="12.75" hidden="false" customHeight="false" outlineLevel="0" collapsed="false">
      <c r="A36" s="8"/>
    </row>
  </sheetData>
  <mergeCells count="13">
    <mergeCell ref="C1:F1"/>
    <mergeCell ref="A3:A5"/>
    <mergeCell ref="B3:B5"/>
    <mergeCell ref="C3:D4"/>
    <mergeCell ref="E3:J3"/>
    <mergeCell ref="K3:L4"/>
    <mergeCell ref="E4:F4"/>
    <mergeCell ref="G4:H4"/>
    <mergeCell ref="I4:J4"/>
    <mergeCell ref="B14:L14"/>
    <mergeCell ref="A22:L22"/>
    <mergeCell ref="B26:L26"/>
    <mergeCell ref="B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3" min="3" style="0" width="7.56"/>
    <col collapsed="false" customWidth="true" hidden="fals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true" hidden="false" outlineLevel="0" max="12" min="12" style="0" width="8.56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C1" s="44" t="s">
        <v>152</v>
      </c>
      <c r="D1" s="44"/>
      <c r="E1" s="44"/>
      <c r="F1" s="44"/>
    </row>
    <row r="3" customFormat="false" ht="20.2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5" t="s">
        <v>4</v>
      </c>
      <c r="F3" s="5"/>
      <c r="G3" s="5"/>
      <c r="H3" s="5"/>
      <c r="I3" s="5"/>
      <c r="J3" s="5"/>
      <c r="K3" s="6" t="s">
        <v>5</v>
      </c>
      <c r="L3" s="6"/>
    </row>
    <row r="4" customFormat="false" ht="31.5" hidden="false" customHeight="true" outlineLevel="0" collapsed="false">
      <c r="A4" s="3"/>
      <c r="B4" s="4"/>
      <c r="C4" s="3"/>
      <c r="D4" s="3"/>
      <c r="E4" s="7" t="s">
        <v>6</v>
      </c>
      <c r="F4" s="7"/>
      <c r="G4" s="7" t="s">
        <v>7</v>
      </c>
      <c r="H4" s="7"/>
      <c r="I4" s="7" t="s">
        <v>8</v>
      </c>
      <c r="J4" s="7"/>
      <c r="K4" s="6"/>
      <c r="L4" s="6"/>
    </row>
    <row r="5" customFormat="false" ht="31.5" hidden="false" customHeight="true" outlineLevel="0" collapsed="false">
      <c r="A5" s="3"/>
      <c r="B5" s="4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</row>
    <row r="6" customFormat="false" ht="12.75" hidden="false" customHeight="false" outlineLevel="0" collapsed="false">
      <c r="A6" s="9"/>
      <c r="B6" s="10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44.25" hidden="false" customHeight="false" outlineLevel="0" collapsed="false">
      <c r="A7" s="9" t="n">
        <v>57</v>
      </c>
      <c r="B7" s="12" t="s">
        <v>121</v>
      </c>
      <c r="C7" s="8" t="n">
        <v>200</v>
      </c>
      <c r="D7" s="8" t="n">
        <v>250</v>
      </c>
      <c r="E7" s="8" t="n">
        <v>4.38</v>
      </c>
      <c r="F7" s="8" t="n">
        <v>5.47</v>
      </c>
      <c r="G7" s="8" t="n">
        <v>3.8</v>
      </c>
      <c r="H7" s="8" t="n">
        <v>4.75</v>
      </c>
      <c r="I7" s="8" t="n">
        <v>14.36</v>
      </c>
      <c r="J7" s="8" t="n">
        <v>17.95</v>
      </c>
      <c r="K7" s="8" t="n">
        <v>211.83</v>
      </c>
      <c r="L7" s="8" t="n">
        <v>304.33</v>
      </c>
    </row>
    <row r="8" customFormat="false" ht="22.5" hidden="false" customHeight="false" outlineLevel="0" collapsed="false">
      <c r="A8" s="9" t="n">
        <v>2</v>
      </c>
      <c r="B8" s="12" t="s">
        <v>45</v>
      </c>
      <c r="C8" s="8" t="n">
        <v>60</v>
      </c>
      <c r="D8" s="8" t="n">
        <v>60</v>
      </c>
      <c r="E8" s="8" t="n">
        <v>4.98</v>
      </c>
      <c r="F8" s="8" t="n">
        <v>4.98</v>
      </c>
      <c r="G8" s="8" t="n">
        <v>0.48</v>
      </c>
      <c r="H8" s="8" t="n">
        <v>0.48</v>
      </c>
      <c r="I8" s="8" t="n">
        <v>31.32</v>
      </c>
      <c r="J8" s="8" t="n">
        <v>31.32</v>
      </c>
      <c r="K8" s="8" t="n">
        <v>106</v>
      </c>
      <c r="L8" s="8" t="n">
        <v>106</v>
      </c>
    </row>
    <row r="9" customFormat="false" ht="21.75" hidden="false" customHeight="false" outlineLevel="0" collapsed="false">
      <c r="A9" s="9" t="n">
        <v>2</v>
      </c>
      <c r="B9" s="12" t="s">
        <v>14</v>
      </c>
      <c r="C9" s="8" t="n">
        <v>15</v>
      </c>
      <c r="D9" s="8" t="n">
        <v>15</v>
      </c>
      <c r="E9" s="8" t="n">
        <v>0.12</v>
      </c>
      <c r="F9" s="8" t="n">
        <v>0.12</v>
      </c>
      <c r="G9" s="8" t="n">
        <v>10.87</v>
      </c>
      <c r="H9" s="8" t="n">
        <v>10.87</v>
      </c>
      <c r="I9" s="8" t="n">
        <v>0.2</v>
      </c>
      <c r="J9" s="8" t="n">
        <v>0.2</v>
      </c>
      <c r="K9" s="8" t="n">
        <v>76.07</v>
      </c>
      <c r="L9" s="8" t="n">
        <v>76.07</v>
      </c>
    </row>
    <row r="10" customFormat="false" ht="12.75" hidden="false" customHeight="false" outlineLevel="0" collapsed="false">
      <c r="A10" s="9" t="n">
        <v>25</v>
      </c>
      <c r="B10" s="12" t="s">
        <v>64</v>
      </c>
      <c r="C10" s="8" t="n">
        <v>25</v>
      </c>
      <c r="D10" s="8" t="n">
        <v>25</v>
      </c>
      <c r="E10" s="8" t="n">
        <v>5.8</v>
      </c>
      <c r="F10" s="8" t="n">
        <v>5.8</v>
      </c>
      <c r="G10" s="8" t="n">
        <v>7.37</v>
      </c>
      <c r="H10" s="8" t="n">
        <v>7.37</v>
      </c>
      <c r="I10" s="8"/>
      <c r="J10" s="8"/>
      <c r="K10" s="8" t="n">
        <v>70</v>
      </c>
      <c r="L10" s="8" t="n">
        <v>70</v>
      </c>
    </row>
    <row r="11" customFormat="false" ht="12.75" hidden="false" customHeight="false" outlineLevel="0" collapsed="false">
      <c r="A11" s="9"/>
      <c r="B11" s="12" t="s">
        <v>65</v>
      </c>
      <c r="C11" s="9" t="n">
        <v>100</v>
      </c>
      <c r="D11" s="9" t="n">
        <v>100</v>
      </c>
      <c r="E11" s="8" t="n">
        <v>0.9</v>
      </c>
      <c r="F11" s="8" t="n">
        <v>0.9</v>
      </c>
      <c r="G11" s="8" t="n">
        <v>0.2</v>
      </c>
      <c r="H11" s="8" t="n">
        <v>0.2</v>
      </c>
      <c r="I11" s="8" t="n">
        <v>8.1</v>
      </c>
      <c r="J11" s="8" t="n">
        <v>8.1</v>
      </c>
      <c r="K11" s="8" t="n">
        <v>43</v>
      </c>
      <c r="L11" s="8" t="n">
        <v>43</v>
      </c>
    </row>
    <row r="12" customFormat="false" ht="33.75" hidden="false" customHeight="false" outlineLevel="0" collapsed="false">
      <c r="A12" s="9" t="n">
        <v>26</v>
      </c>
      <c r="B12" s="12" t="s">
        <v>66</v>
      </c>
      <c r="C12" s="8" t="n">
        <v>200</v>
      </c>
      <c r="D12" s="8" t="n">
        <v>200</v>
      </c>
      <c r="E12" s="8" t="n">
        <v>3.17</v>
      </c>
      <c r="F12" s="8" t="n">
        <v>3.17</v>
      </c>
      <c r="G12" s="8" t="n">
        <v>2.68</v>
      </c>
      <c r="H12" s="8" t="n">
        <v>2.68</v>
      </c>
      <c r="I12" s="8" t="n">
        <v>15.95</v>
      </c>
      <c r="J12" s="8" t="n">
        <v>15.95</v>
      </c>
      <c r="K12" s="8" t="n">
        <v>80.6</v>
      </c>
      <c r="L12" s="8" t="n">
        <v>80.6</v>
      </c>
    </row>
    <row r="13" s="2" customFormat="true" ht="12.75" hidden="false" customHeight="false" outlineLevel="0" collapsed="false">
      <c r="A13" s="15"/>
      <c r="B13" s="16" t="s">
        <v>18</v>
      </c>
      <c r="C13" s="17" t="n">
        <f aca="false">SUM(C7:C12)</f>
        <v>600</v>
      </c>
      <c r="D13" s="17" t="n">
        <f aca="false">SUM(D7:D12)</f>
        <v>650</v>
      </c>
      <c r="E13" s="17" t="n">
        <f aca="false">SUM(E7:E12)</f>
        <v>19.35</v>
      </c>
      <c r="F13" s="17" t="n">
        <f aca="false">SUM(F7:F12)</f>
        <v>20.44</v>
      </c>
      <c r="G13" s="17" t="n">
        <f aca="false">SUM(G7:G12)</f>
        <v>25.4</v>
      </c>
      <c r="H13" s="17" t="n">
        <f aca="false">SUM(H7:H12)</f>
        <v>26.35</v>
      </c>
      <c r="I13" s="17" t="n">
        <f aca="false">SUM(I7:I12)</f>
        <v>69.93</v>
      </c>
      <c r="J13" s="17" t="n">
        <f aca="false">SUM(J7:J12)</f>
        <v>73.52</v>
      </c>
      <c r="K13" s="17" t="n">
        <f aca="false">SUM(K7:K12)</f>
        <v>587.5</v>
      </c>
      <c r="L13" s="17" t="n">
        <f aca="false">SUM(L7:L12)</f>
        <v>680</v>
      </c>
      <c r="M13" s="69" t="n">
        <f aca="false">K13/K35*100</f>
        <v>25</v>
      </c>
      <c r="N13" s="69" t="n">
        <f aca="false">L13/L35*100</f>
        <v>25</v>
      </c>
    </row>
    <row r="14" customFormat="false" ht="12.75" hidden="false" customHeight="false" outlineLevel="0" collapsed="false">
      <c r="A14" s="8"/>
      <c r="B14" s="20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76.5" hidden="false" customHeight="true" outlineLevel="0" collapsed="false">
      <c r="A15" s="9" t="s">
        <v>153</v>
      </c>
      <c r="B15" s="12" t="s">
        <v>154</v>
      </c>
      <c r="C15" s="8" t="n">
        <v>250</v>
      </c>
      <c r="D15" s="8" t="n">
        <v>300</v>
      </c>
      <c r="E15" s="8" t="n">
        <v>17.02</v>
      </c>
      <c r="F15" s="8" t="n">
        <v>18.37</v>
      </c>
      <c r="G15" s="8" t="n">
        <v>6.28</v>
      </c>
      <c r="H15" s="8" t="n">
        <v>7.93</v>
      </c>
      <c r="I15" s="8" t="n">
        <v>6.06</v>
      </c>
      <c r="J15" s="8" t="n">
        <v>7.61</v>
      </c>
      <c r="K15" s="8" t="n">
        <v>60.1</v>
      </c>
      <c r="L15" s="8" t="n">
        <v>64.54</v>
      </c>
    </row>
    <row r="16" customFormat="false" ht="22.5" hidden="false" customHeight="false" outlineLevel="0" collapsed="false">
      <c r="A16" s="8"/>
      <c r="B16" s="12" t="s">
        <v>21</v>
      </c>
      <c r="C16" s="8" t="n">
        <v>35</v>
      </c>
      <c r="D16" s="8" t="n">
        <v>35</v>
      </c>
      <c r="E16" s="8" t="n">
        <v>3.32</v>
      </c>
      <c r="F16" s="8" t="n">
        <v>3.32</v>
      </c>
      <c r="G16" s="8" t="n">
        <v>0.32</v>
      </c>
      <c r="H16" s="8" t="n">
        <v>0.32</v>
      </c>
      <c r="I16" s="8" t="n">
        <v>20.88</v>
      </c>
      <c r="J16" s="8" t="n">
        <v>20.88</v>
      </c>
      <c r="K16" s="8" t="n">
        <v>70.64</v>
      </c>
      <c r="L16" s="8" t="n">
        <v>70.64</v>
      </c>
    </row>
    <row r="17" customFormat="false" ht="66.75" hidden="false" customHeight="false" outlineLevel="0" collapsed="false">
      <c r="A17" s="8" t="n">
        <v>43.44</v>
      </c>
      <c r="B17" s="12" t="s">
        <v>155</v>
      </c>
      <c r="C17" s="59" t="s">
        <v>23</v>
      </c>
      <c r="D17" s="59" t="s">
        <v>24</v>
      </c>
      <c r="E17" s="8" t="n">
        <v>19.66</v>
      </c>
      <c r="F17" s="8" t="n">
        <v>23.59</v>
      </c>
      <c r="G17" s="8" t="n">
        <v>27.44</v>
      </c>
      <c r="H17" s="8" t="n">
        <v>32.93</v>
      </c>
      <c r="I17" s="8" t="n">
        <v>26.48</v>
      </c>
      <c r="J17" s="8" t="n">
        <v>31.77</v>
      </c>
      <c r="K17" s="8" t="n">
        <v>402.86</v>
      </c>
      <c r="L17" s="8" t="n">
        <v>527.92</v>
      </c>
    </row>
    <row r="18" customFormat="false" ht="22.5" hidden="false" customHeight="false" outlineLevel="0" collapsed="false">
      <c r="A18" s="8"/>
      <c r="B18" s="12" t="s">
        <v>25</v>
      </c>
      <c r="C18" s="9" t="n">
        <v>50</v>
      </c>
      <c r="D18" s="9" t="n">
        <v>50</v>
      </c>
      <c r="E18" s="8" t="n">
        <v>4.25</v>
      </c>
      <c r="F18" s="8" t="n">
        <v>4.25</v>
      </c>
      <c r="G18" s="8" t="n">
        <v>1.65</v>
      </c>
      <c r="H18" s="8" t="n">
        <v>1.65</v>
      </c>
      <c r="I18" s="8" t="n">
        <v>21.25</v>
      </c>
      <c r="J18" s="8" t="n">
        <v>21.25</v>
      </c>
      <c r="K18" s="8" t="n">
        <v>129.5</v>
      </c>
      <c r="L18" s="8" t="n">
        <v>129.5</v>
      </c>
    </row>
    <row r="19" customFormat="false" ht="33" hidden="false" customHeight="false" outlineLevel="0" collapsed="false">
      <c r="A19" s="60" t="n">
        <v>30</v>
      </c>
      <c r="B19" s="23" t="s">
        <v>72</v>
      </c>
      <c r="C19" s="47" t="n">
        <v>100</v>
      </c>
      <c r="D19" s="47" t="n">
        <v>100</v>
      </c>
      <c r="E19" s="47" t="n">
        <v>2.11</v>
      </c>
      <c r="F19" s="47" t="n">
        <v>2.11</v>
      </c>
      <c r="G19" s="47" t="n">
        <v>9.02</v>
      </c>
      <c r="H19" s="47" t="n">
        <v>9.02</v>
      </c>
      <c r="I19" s="47" t="n">
        <v>12.39</v>
      </c>
      <c r="J19" s="47" t="n">
        <v>12.39</v>
      </c>
      <c r="K19" s="47" t="n">
        <v>89.2</v>
      </c>
      <c r="L19" s="47" t="n">
        <v>89.2</v>
      </c>
    </row>
    <row r="20" customFormat="false" ht="21.75" hidden="false" customHeight="false" outlineLevel="0" collapsed="false">
      <c r="A20" s="8" t="n">
        <v>8</v>
      </c>
      <c r="B20" s="12" t="s">
        <v>84</v>
      </c>
      <c r="C20" s="8" t="n">
        <v>200</v>
      </c>
      <c r="D20" s="8" t="n">
        <v>200</v>
      </c>
      <c r="E20" s="8" t="n">
        <v>0.8</v>
      </c>
      <c r="F20" s="8" t="n">
        <v>0.8</v>
      </c>
      <c r="G20" s="8" t="n">
        <v>0.4</v>
      </c>
      <c r="H20" s="8" t="n">
        <v>0.4</v>
      </c>
      <c r="I20" s="8" t="n">
        <v>11.8</v>
      </c>
      <c r="J20" s="8" t="n">
        <v>11.8</v>
      </c>
      <c r="K20" s="8" t="n">
        <v>70.2</v>
      </c>
      <c r="L20" s="8" t="n">
        <v>70.2</v>
      </c>
    </row>
    <row r="21" s="2" customFormat="true" ht="12.75" hidden="false" customHeight="false" outlineLevel="0" collapsed="false">
      <c r="A21" s="15"/>
      <c r="B21" s="16" t="s">
        <v>28</v>
      </c>
      <c r="C21" s="17" t="n">
        <f aca="false">C15+C16+C18+C19+C20+100+150</f>
        <v>885</v>
      </c>
      <c r="D21" s="17" t="n">
        <f aca="false">D15+D16+D18+D19+D20+120+180</f>
        <v>985</v>
      </c>
      <c r="E21" s="17" t="n">
        <f aca="false">SUM(E15:E20)</f>
        <v>47.16</v>
      </c>
      <c r="F21" s="17" t="n">
        <f aca="false">SUM(F15:F20)</f>
        <v>52.44</v>
      </c>
      <c r="G21" s="17" t="n">
        <f aca="false">SUM(G15:G20)</f>
        <v>45.11</v>
      </c>
      <c r="H21" s="17" t="n">
        <f aca="false">SUM(H15:H20)</f>
        <v>52.25</v>
      </c>
      <c r="I21" s="17" t="n">
        <f aca="false">SUM(I15:I20)</f>
        <v>98.86</v>
      </c>
      <c r="J21" s="17" t="n">
        <f aca="false">SUM(J15:J20)</f>
        <v>105.7</v>
      </c>
      <c r="K21" s="17" t="n">
        <f aca="false">SUM(K15:K20)</f>
        <v>822.5</v>
      </c>
      <c r="L21" s="17" t="n">
        <f aca="false">SUM(L15:L20)</f>
        <v>952</v>
      </c>
      <c r="M21" s="69" t="n">
        <f aca="false">K21/K35*100</f>
        <v>35</v>
      </c>
      <c r="N21" s="69" t="n">
        <f aca="false">L21/L35*100</f>
        <v>35</v>
      </c>
    </row>
    <row r="22" s="2" customFormat="true" ht="12.75" hidden="false" customHeight="false" outlineLevel="0" collapsed="false">
      <c r="A22" s="7" t="s">
        <v>2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  <c r="N22" s="19"/>
    </row>
    <row r="23" s="2" customFormat="true" ht="21.75" hidden="false" customHeight="false" outlineLevel="0" collapsed="false">
      <c r="A23" s="22"/>
      <c r="B23" s="23" t="s">
        <v>156</v>
      </c>
      <c r="C23" s="47" t="n">
        <v>140</v>
      </c>
      <c r="D23" s="47" t="n">
        <v>160</v>
      </c>
      <c r="E23" s="8" t="n">
        <v>6.58</v>
      </c>
      <c r="F23" s="8" t="n">
        <v>7.52</v>
      </c>
      <c r="G23" s="8" t="n">
        <v>7.28</v>
      </c>
      <c r="H23" s="8" t="n">
        <v>8.32</v>
      </c>
      <c r="I23" s="8" t="n">
        <v>71.26</v>
      </c>
      <c r="J23" s="8" t="n">
        <v>81.44</v>
      </c>
      <c r="K23" s="8" t="n">
        <v>252.25</v>
      </c>
      <c r="L23" s="8" t="n">
        <v>307.75</v>
      </c>
      <c r="M23" s="19"/>
      <c r="N23" s="19"/>
      <c r="O23" s="19"/>
      <c r="P23" s="19"/>
    </row>
    <row r="24" s="2" customFormat="true" ht="22.5" hidden="false" customHeight="false" outlineLevel="0" collapsed="false">
      <c r="A24" s="22"/>
      <c r="B24" s="23" t="s">
        <v>118</v>
      </c>
      <c r="C24" s="47" t="n">
        <v>200</v>
      </c>
      <c r="D24" s="47" t="n">
        <v>200</v>
      </c>
      <c r="E24" s="47"/>
      <c r="F24" s="47"/>
      <c r="G24" s="47"/>
      <c r="H24" s="47"/>
      <c r="I24" s="47" t="n">
        <v>22.8</v>
      </c>
      <c r="J24" s="47" t="n">
        <v>22.8</v>
      </c>
      <c r="K24" s="47" t="n">
        <v>100.25</v>
      </c>
      <c r="L24" s="47" t="n">
        <v>100.25</v>
      </c>
      <c r="M24" s="19"/>
      <c r="N24" s="19"/>
    </row>
    <row r="25" s="2" customFormat="true" ht="12.75" hidden="false" customHeight="false" outlineLevel="0" collapsed="false">
      <c r="A25" s="51"/>
      <c r="B25" s="17" t="s">
        <v>57</v>
      </c>
      <c r="C25" s="17" t="n">
        <f aca="false">SUM(C23:C24)</f>
        <v>340</v>
      </c>
      <c r="D25" s="17" t="n">
        <f aca="false">SUM(D23:D24)</f>
        <v>360</v>
      </c>
      <c r="E25" s="17" t="n">
        <f aca="false">SUM(E23:E24)</f>
        <v>6.58</v>
      </c>
      <c r="F25" s="17" t="n">
        <f aca="false">SUM(F23:F24)</f>
        <v>7.52</v>
      </c>
      <c r="G25" s="17" t="n">
        <f aca="false">SUM(G23:G24)</f>
        <v>7.28</v>
      </c>
      <c r="H25" s="17" t="n">
        <f aca="false">SUM(H23:H24)</f>
        <v>8.32</v>
      </c>
      <c r="I25" s="17" t="n">
        <f aca="false">SUM(I23:I24)</f>
        <v>94.06</v>
      </c>
      <c r="J25" s="17" t="n">
        <f aca="false">SUM(J23:J24)</f>
        <v>104.24</v>
      </c>
      <c r="K25" s="17" t="n">
        <f aca="false">SUM(K23:K24)</f>
        <v>352.5</v>
      </c>
      <c r="L25" s="17" t="n">
        <f aca="false">SUM(L23:L24)</f>
        <v>408</v>
      </c>
      <c r="M25" s="69" t="n">
        <f aca="false">K25/K35*100</f>
        <v>15</v>
      </c>
      <c r="N25" s="69" t="n">
        <f aca="false">L25/L35*100</f>
        <v>15</v>
      </c>
    </row>
    <row r="26" customFormat="false" ht="12.75" hidden="false" customHeight="false" outlineLevel="0" collapsed="false">
      <c r="A26" s="27"/>
      <c r="B26" s="28" t="s">
        <v>3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78" hidden="false" customHeight="false" outlineLevel="0" collapsed="false">
      <c r="A27" s="9" t="s">
        <v>157</v>
      </c>
      <c r="B27" s="30" t="s">
        <v>158</v>
      </c>
      <c r="C27" s="71" t="s">
        <v>69</v>
      </c>
      <c r="D27" s="71" t="s">
        <v>24</v>
      </c>
      <c r="E27" s="5" t="n">
        <v>14.79</v>
      </c>
      <c r="F27" s="5" t="n">
        <v>16.93</v>
      </c>
      <c r="G27" s="5" t="n">
        <v>20.71</v>
      </c>
      <c r="H27" s="5" t="n">
        <v>23.52</v>
      </c>
      <c r="I27" s="5" t="n">
        <v>35.35</v>
      </c>
      <c r="J27" s="5" t="n">
        <v>41.93</v>
      </c>
      <c r="K27" s="5" t="n">
        <v>134.7</v>
      </c>
      <c r="L27" s="5" t="n">
        <v>190.2</v>
      </c>
    </row>
    <row r="28" customFormat="false" ht="21.75" hidden="false" customHeight="false" outlineLevel="0" collapsed="false">
      <c r="A28" s="8"/>
      <c r="B28" s="21" t="s">
        <v>99</v>
      </c>
      <c r="C28" s="8" t="n">
        <v>50</v>
      </c>
      <c r="D28" s="8" t="n">
        <v>50</v>
      </c>
      <c r="E28" s="8" t="n">
        <v>4.15</v>
      </c>
      <c r="F28" s="8" t="n">
        <v>4.15</v>
      </c>
      <c r="G28" s="8" t="n">
        <v>0.4</v>
      </c>
      <c r="H28" s="8" t="n">
        <v>0.4</v>
      </c>
      <c r="I28" s="8" t="n">
        <v>26.1</v>
      </c>
      <c r="J28" s="8" t="n">
        <v>26.1</v>
      </c>
      <c r="K28" s="8" t="n">
        <v>88.3</v>
      </c>
      <c r="L28" s="8" t="n">
        <v>88.3</v>
      </c>
    </row>
    <row r="29" customFormat="false" ht="22.5" hidden="false" customHeight="false" outlineLevel="0" collapsed="false">
      <c r="A29" s="8"/>
      <c r="B29" s="12" t="s">
        <v>25</v>
      </c>
      <c r="C29" s="9" t="n">
        <v>50</v>
      </c>
      <c r="D29" s="9" t="n">
        <v>50</v>
      </c>
      <c r="E29" s="8" t="n">
        <v>4.25</v>
      </c>
      <c r="F29" s="8" t="n">
        <v>4.25</v>
      </c>
      <c r="G29" s="8" t="n">
        <v>1.65</v>
      </c>
      <c r="H29" s="8" t="n">
        <v>1.65</v>
      </c>
      <c r="I29" s="8" t="n">
        <v>21.25</v>
      </c>
      <c r="J29" s="8" t="n">
        <v>21.25</v>
      </c>
      <c r="K29" s="8" t="n">
        <v>129.5</v>
      </c>
      <c r="L29" s="8" t="n">
        <v>129.5</v>
      </c>
    </row>
    <row r="30" customFormat="false" ht="12.75" hidden="false" customHeight="false" outlineLevel="0" collapsed="false">
      <c r="A30" s="22" t="n">
        <v>40</v>
      </c>
      <c r="B30" s="13" t="s">
        <v>90</v>
      </c>
      <c r="C30" s="14" t="n">
        <v>180</v>
      </c>
      <c r="D30" s="14" t="n">
        <v>200</v>
      </c>
      <c r="E30" s="14" t="n">
        <v>5.22</v>
      </c>
      <c r="F30" s="14" t="n">
        <v>5.8</v>
      </c>
      <c r="G30" s="14" t="n">
        <v>4.5</v>
      </c>
      <c r="H30" s="14" t="n">
        <v>5</v>
      </c>
      <c r="I30" s="14" t="n">
        <v>8.64</v>
      </c>
      <c r="J30" s="14" t="n">
        <v>9.6</v>
      </c>
      <c r="K30" s="14" t="n">
        <v>117.5</v>
      </c>
      <c r="L30" s="14" t="n">
        <v>136</v>
      </c>
    </row>
    <row r="31" customFormat="false" ht="12.75" hidden="false" customHeight="false" outlineLevel="0" collapsed="false">
      <c r="A31" s="33"/>
      <c r="B31" s="34" t="s">
        <v>37</v>
      </c>
      <c r="C31" s="35" t="n">
        <f aca="false">C28+C29+C30+100+150</f>
        <v>530</v>
      </c>
      <c r="D31" s="35" t="n">
        <f aca="false">D28+D29+D30+120+180</f>
        <v>600</v>
      </c>
      <c r="E31" s="35" t="n">
        <f aca="false">SUM(E27:E30)</f>
        <v>28.41</v>
      </c>
      <c r="F31" s="35" t="n">
        <f aca="false">SUM(F27:F30)</f>
        <v>31.13</v>
      </c>
      <c r="G31" s="35" t="n">
        <f aca="false">SUM(G27:G30)</f>
        <v>27.26</v>
      </c>
      <c r="H31" s="35" t="n">
        <f aca="false">SUM(H27:H30)</f>
        <v>30.57</v>
      </c>
      <c r="I31" s="35" t="n">
        <f aca="false">SUM(I27:I30)</f>
        <v>91.34</v>
      </c>
      <c r="J31" s="35" t="n">
        <f aca="false">SUM(J27:J30)</f>
        <v>98.88</v>
      </c>
      <c r="K31" s="35" t="n">
        <f aca="false">SUM(K27:K30)</f>
        <v>470</v>
      </c>
      <c r="L31" s="35" t="n">
        <f aca="false">SUM(L27:L30)</f>
        <v>544</v>
      </c>
      <c r="M31" s="73" t="n">
        <f aca="false">K31/K35*100</f>
        <v>20</v>
      </c>
      <c r="N31" s="73" t="n">
        <f aca="false">L31/L35*100</f>
        <v>20</v>
      </c>
    </row>
    <row r="32" customFormat="false" ht="12.75" hidden="false" customHeight="false" outlineLevel="0" collapsed="false">
      <c r="A32" s="27"/>
      <c r="B32" s="20" t="s">
        <v>38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2.5" hidden="false" customHeight="false" outlineLevel="0" collapsed="false">
      <c r="A33" s="8"/>
      <c r="B33" s="21" t="s">
        <v>128</v>
      </c>
      <c r="C33" s="8" t="n">
        <v>180</v>
      </c>
      <c r="D33" s="8" t="n">
        <v>200</v>
      </c>
      <c r="E33" s="8" t="n">
        <v>9</v>
      </c>
      <c r="F33" s="8" t="n">
        <v>10</v>
      </c>
      <c r="G33" s="8" t="n">
        <v>4.5</v>
      </c>
      <c r="H33" s="8" t="n">
        <v>5</v>
      </c>
      <c r="I33" s="8" t="n">
        <v>6.3</v>
      </c>
      <c r="J33" s="8" t="n">
        <v>7</v>
      </c>
      <c r="K33" s="8" t="n">
        <v>117.5</v>
      </c>
      <c r="L33" s="8" t="n">
        <v>136</v>
      </c>
    </row>
    <row r="34" customFormat="false" ht="12.75" hidden="false" customHeight="false" outlineLevel="0" collapsed="false">
      <c r="A34" s="8"/>
      <c r="B34" s="38" t="s">
        <v>40</v>
      </c>
      <c r="C34" s="39" t="n">
        <f aca="false">SUM(C33)</f>
        <v>180</v>
      </c>
      <c r="D34" s="39" t="n">
        <f aca="false">SUM(D33)</f>
        <v>200</v>
      </c>
      <c r="E34" s="39" t="n">
        <f aca="false">SUM(E33:E33)</f>
        <v>9</v>
      </c>
      <c r="F34" s="39" t="n">
        <f aca="false">SUM(F33:F33)</f>
        <v>10</v>
      </c>
      <c r="G34" s="39" t="n">
        <f aca="false">SUM(G33:G33)</f>
        <v>4.5</v>
      </c>
      <c r="H34" s="39" t="n">
        <f aca="false">SUM(H33:H33)</f>
        <v>5</v>
      </c>
      <c r="I34" s="39" t="n">
        <f aca="false">SUM(I33:I33)</f>
        <v>6.3</v>
      </c>
      <c r="J34" s="39" t="n">
        <f aca="false">SUM(J33:J33)</f>
        <v>7</v>
      </c>
      <c r="K34" s="39" t="n">
        <f aca="false">SUM(K33:K33)</f>
        <v>117.5</v>
      </c>
      <c r="L34" s="39" t="n">
        <f aca="false">SUM(L33:L33)</f>
        <v>136</v>
      </c>
      <c r="M34" s="73" t="n">
        <f aca="false">K34/K35*100</f>
        <v>5</v>
      </c>
      <c r="N34" s="73" t="n">
        <f aca="false">L34/L35*100</f>
        <v>5</v>
      </c>
    </row>
    <row r="35" customFormat="false" ht="18" hidden="false" customHeight="true" outlineLevel="0" collapsed="false">
      <c r="A35" s="8"/>
      <c r="B35" s="42" t="s">
        <v>41</v>
      </c>
      <c r="C35" s="43"/>
      <c r="D35" s="43"/>
      <c r="E35" s="43" t="n">
        <f aca="false">E13+E21+E31+E25+E34</f>
        <v>110.5</v>
      </c>
      <c r="F35" s="43" t="n">
        <f aca="false">F13+F21+F25+F31+F34</f>
        <v>121.53</v>
      </c>
      <c r="G35" s="43" t="n">
        <f aca="false">G13+G21+G25+G31+G34</f>
        <v>109.55</v>
      </c>
      <c r="H35" s="43" t="n">
        <f aca="false">H13+H21+H25+H31+H34</f>
        <v>122.49</v>
      </c>
      <c r="I35" s="43" t="n">
        <f aca="false">I13+I21+I25+I31+I34</f>
        <v>360.49</v>
      </c>
      <c r="J35" s="43" t="n">
        <f aca="false">J13+J21+J25+J31+J34</f>
        <v>389.34</v>
      </c>
      <c r="K35" s="43" t="n">
        <f aca="false">K13+K21+K25+K31+K34</f>
        <v>2350</v>
      </c>
      <c r="L35" s="43" t="n">
        <f aca="false">L13+L21+L25+L31+L34</f>
        <v>2720</v>
      </c>
    </row>
    <row r="36" customFormat="false" ht="12.75" hidden="false" customHeight="false" outlineLevel="0" collapsed="false">
      <c r="A36" s="8"/>
    </row>
  </sheetData>
  <mergeCells count="13">
    <mergeCell ref="C1:F1"/>
    <mergeCell ref="A3:A5"/>
    <mergeCell ref="B3:B5"/>
    <mergeCell ref="C3:D4"/>
    <mergeCell ref="E3:J3"/>
    <mergeCell ref="K3:L4"/>
    <mergeCell ref="E4:F4"/>
    <mergeCell ref="G4:H4"/>
    <mergeCell ref="I4:J4"/>
    <mergeCell ref="B14:L14"/>
    <mergeCell ref="A22:L22"/>
    <mergeCell ref="B26:L26"/>
    <mergeCell ref="B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4" min="3" style="0" width="7.99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C1" s="44" t="s">
        <v>159</v>
      </c>
      <c r="D1" s="44"/>
      <c r="E1" s="44"/>
      <c r="F1" s="44"/>
    </row>
    <row r="2" customFormat="false" ht="20.2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5" t="s">
        <v>4</v>
      </c>
      <c r="F2" s="5"/>
      <c r="G2" s="5"/>
      <c r="H2" s="5"/>
      <c r="I2" s="5"/>
      <c r="J2" s="5"/>
      <c r="K2" s="6" t="s">
        <v>5</v>
      </c>
      <c r="L2" s="6"/>
    </row>
    <row r="3" customFormat="false" ht="31.5" hidden="false" customHeight="true" outlineLevel="0" collapsed="false">
      <c r="A3" s="3"/>
      <c r="B3" s="4"/>
      <c r="C3" s="3"/>
      <c r="D3" s="3"/>
      <c r="E3" s="7" t="s">
        <v>6</v>
      </c>
      <c r="F3" s="7"/>
      <c r="G3" s="7" t="s">
        <v>7</v>
      </c>
      <c r="H3" s="7"/>
      <c r="I3" s="7" t="s">
        <v>8</v>
      </c>
      <c r="J3" s="7"/>
      <c r="K3" s="6"/>
      <c r="L3" s="6"/>
    </row>
    <row r="4" customFormat="false" ht="31.5" hidden="false" customHeight="true" outlineLevel="0" collapsed="false">
      <c r="A4" s="3"/>
      <c r="B4" s="4"/>
      <c r="C4" s="8" t="s">
        <v>9</v>
      </c>
      <c r="D4" s="9" t="s">
        <v>10</v>
      </c>
      <c r="E4" s="8" t="s">
        <v>9</v>
      </c>
      <c r="F4" s="9" t="s">
        <v>10</v>
      </c>
      <c r="G4" s="8" t="s">
        <v>9</v>
      </c>
      <c r="H4" s="9" t="s">
        <v>10</v>
      </c>
      <c r="I4" s="8" t="s">
        <v>9</v>
      </c>
      <c r="J4" s="9" t="s">
        <v>10</v>
      </c>
      <c r="K4" s="8" t="s">
        <v>9</v>
      </c>
      <c r="L4" s="9" t="s">
        <v>10</v>
      </c>
    </row>
    <row r="5" customFormat="false" ht="12.75" hidden="false" customHeight="false" outlineLevel="0" collapsed="false">
      <c r="A5" s="9"/>
      <c r="B5" s="10" t="s">
        <v>11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33" hidden="false" customHeight="false" outlineLevel="0" collapsed="false">
      <c r="A6" s="9" t="n">
        <v>1</v>
      </c>
      <c r="B6" s="12" t="s">
        <v>160</v>
      </c>
      <c r="C6" s="8" t="n">
        <v>200</v>
      </c>
      <c r="D6" s="8" t="n">
        <v>250</v>
      </c>
      <c r="E6" s="8" t="n">
        <v>10.2</v>
      </c>
      <c r="F6" s="8" t="n">
        <v>12.75</v>
      </c>
      <c r="G6" s="8" t="n">
        <v>10.2</v>
      </c>
      <c r="H6" s="8" t="n">
        <v>12.75</v>
      </c>
      <c r="I6" s="8" t="n">
        <v>52.2</v>
      </c>
      <c r="J6" s="8" t="n">
        <v>65.25</v>
      </c>
      <c r="K6" s="8" t="n">
        <v>211.83</v>
      </c>
      <c r="L6" s="8" t="n">
        <v>304.33</v>
      </c>
    </row>
    <row r="7" customFormat="false" ht="22.5" hidden="false" customHeight="false" outlineLevel="0" collapsed="false">
      <c r="A7" s="9" t="n">
        <v>2</v>
      </c>
      <c r="B7" s="12" t="s">
        <v>13</v>
      </c>
      <c r="C7" s="8" t="n">
        <v>60</v>
      </c>
      <c r="D7" s="8" t="n">
        <v>60</v>
      </c>
      <c r="E7" s="8" t="n">
        <v>4.98</v>
      </c>
      <c r="F7" s="8" t="n">
        <v>4.98</v>
      </c>
      <c r="G7" s="8" t="n">
        <v>0.48</v>
      </c>
      <c r="H7" s="8" t="n">
        <v>0.48</v>
      </c>
      <c r="I7" s="8" t="n">
        <v>31.32</v>
      </c>
      <c r="J7" s="8" t="n">
        <v>31.32</v>
      </c>
      <c r="K7" s="8" t="n">
        <v>106</v>
      </c>
      <c r="L7" s="8" t="n">
        <v>106</v>
      </c>
    </row>
    <row r="8" customFormat="false" ht="21.75" hidden="false" customHeight="false" outlineLevel="0" collapsed="false">
      <c r="A8" s="9" t="n">
        <v>2</v>
      </c>
      <c r="B8" s="12" t="s">
        <v>14</v>
      </c>
      <c r="C8" s="8" t="n">
        <v>15</v>
      </c>
      <c r="D8" s="8" t="n">
        <v>15</v>
      </c>
      <c r="E8" s="8" t="n">
        <v>0.12</v>
      </c>
      <c r="F8" s="8" t="n">
        <v>0.12</v>
      </c>
      <c r="G8" s="8" t="n">
        <v>10.87</v>
      </c>
      <c r="H8" s="8" t="n">
        <v>10.87</v>
      </c>
      <c r="I8" s="8" t="n">
        <v>0.2</v>
      </c>
      <c r="J8" s="8" t="n">
        <v>0.2</v>
      </c>
      <c r="K8" s="8" t="n">
        <v>76.07</v>
      </c>
      <c r="L8" s="8" t="n">
        <v>76.07</v>
      </c>
    </row>
    <row r="9" customFormat="false" ht="33.75" hidden="false" customHeight="false" outlineLevel="0" collapsed="false">
      <c r="A9" s="9" t="n">
        <v>3</v>
      </c>
      <c r="B9" s="12" t="s">
        <v>139</v>
      </c>
      <c r="C9" s="8" t="n">
        <v>200</v>
      </c>
      <c r="D9" s="8" t="n">
        <v>200</v>
      </c>
      <c r="E9" s="8" t="n">
        <v>4.08</v>
      </c>
      <c r="F9" s="8" t="n">
        <v>4.08</v>
      </c>
      <c r="G9" s="8" t="n">
        <v>3.54</v>
      </c>
      <c r="H9" s="8" t="n">
        <v>3.54</v>
      </c>
      <c r="I9" s="8" t="n">
        <v>17.58</v>
      </c>
      <c r="J9" s="8" t="n">
        <v>17.58</v>
      </c>
      <c r="K9" s="8" t="n">
        <v>88.6</v>
      </c>
      <c r="L9" s="8" t="n">
        <v>88.6</v>
      </c>
    </row>
    <row r="10" customFormat="false" ht="22.5" hidden="false" customHeight="false" outlineLevel="0" collapsed="false">
      <c r="A10" s="9"/>
      <c r="B10" s="12" t="s">
        <v>16</v>
      </c>
      <c r="C10" s="8" t="n">
        <v>40</v>
      </c>
      <c r="D10" s="8" t="n">
        <v>40</v>
      </c>
      <c r="E10" s="8" t="n">
        <v>5.08</v>
      </c>
      <c r="F10" s="8" t="n">
        <v>5.08</v>
      </c>
      <c r="G10" s="8" t="n">
        <v>4.6</v>
      </c>
      <c r="H10" s="8" t="n">
        <v>4.6</v>
      </c>
      <c r="I10" s="8" t="n">
        <v>0.28</v>
      </c>
      <c r="J10" s="8" t="n">
        <v>0.28</v>
      </c>
      <c r="K10" s="8" t="n">
        <v>58</v>
      </c>
      <c r="L10" s="8" t="n">
        <v>58</v>
      </c>
    </row>
    <row r="11" customFormat="false" ht="12.75" hidden="false" customHeight="false" outlineLevel="0" collapsed="false">
      <c r="A11" s="9"/>
      <c r="B11" s="13" t="s">
        <v>17</v>
      </c>
      <c r="C11" s="14" t="n">
        <v>100</v>
      </c>
      <c r="D11" s="14" t="n">
        <v>100</v>
      </c>
      <c r="E11" s="14" t="n">
        <v>0.4</v>
      </c>
      <c r="F11" s="14" t="n">
        <v>0.4</v>
      </c>
      <c r="G11" s="14" t="n">
        <v>0.4</v>
      </c>
      <c r="H11" s="14" t="n">
        <v>0.4</v>
      </c>
      <c r="I11" s="14" t="n">
        <v>9.8</v>
      </c>
      <c r="J11" s="14" t="n">
        <v>9.8</v>
      </c>
      <c r="K11" s="14" t="n">
        <v>47</v>
      </c>
      <c r="L11" s="14" t="n">
        <v>47</v>
      </c>
    </row>
    <row r="12" s="2" customFormat="true" ht="12.75" hidden="false" customHeight="false" outlineLevel="0" collapsed="false">
      <c r="A12" s="15"/>
      <c r="B12" s="16" t="s">
        <v>18</v>
      </c>
      <c r="C12" s="17" t="n">
        <f aca="false">SUM(C6:C11)</f>
        <v>615</v>
      </c>
      <c r="D12" s="17" t="n">
        <f aca="false">SUM(D6:D11)</f>
        <v>665</v>
      </c>
      <c r="E12" s="17" t="n">
        <f aca="false">SUM(E6:E11)</f>
        <v>24.86</v>
      </c>
      <c r="F12" s="17" t="n">
        <f aca="false">SUM(F6:F11)</f>
        <v>27.41</v>
      </c>
      <c r="G12" s="17" t="n">
        <f aca="false">SUM(G6:G11)</f>
        <v>30.09</v>
      </c>
      <c r="H12" s="17" t="n">
        <f aca="false">SUM(H6:H11)</f>
        <v>32.64</v>
      </c>
      <c r="I12" s="17" t="n">
        <f aca="false">SUM(I6:I11)</f>
        <v>111.38</v>
      </c>
      <c r="J12" s="17" t="n">
        <f aca="false">SUM(J6:J11)</f>
        <v>124.43</v>
      </c>
      <c r="K12" s="17" t="n">
        <f aca="false">SUM(K6:K11)</f>
        <v>587.5</v>
      </c>
      <c r="L12" s="17" t="n">
        <f aca="false">SUM(L6:L11)</f>
        <v>680</v>
      </c>
      <c r="M12" s="69" t="n">
        <f aca="false">K12/K34*100</f>
        <v>25</v>
      </c>
      <c r="N12" s="69" t="n">
        <f aca="false">L12/L34*100</f>
        <v>25</v>
      </c>
    </row>
    <row r="13" customFormat="false" ht="12.75" hidden="false" customHeight="false" outlineLevel="0" collapsed="false">
      <c r="A13" s="8"/>
      <c r="B13" s="20" t="s">
        <v>1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11.75" hidden="false" customHeight="false" outlineLevel="0" collapsed="false">
      <c r="A14" s="8" t="n">
        <v>4.5</v>
      </c>
      <c r="B14" s="12" t="s">
        <v>161</v>
      </c>
      <c r="C14" s="8" t="n">
        <v>250</v>
      </c>
      <c r="D14" s="8" t="n">
        <v>300</v>
      </c>
      <c r="E14" s="8" t="n">
        <v>4.16</v>
      </c>
      <c r="F14" s="8" t="n">
        <v>4.39</v>
      </c>
      <c r="G14" s="8" t="n">
        <v>2.18</v>
      </c>
      <c r="H14" s="8" t="n">
        <v>2.42</v>
      </c>
      <c r="I14" s="8" t="n">
        <v>6.19</v>
      </c>
      <c r="J14" s="8" t="n">
        <v>6.62</v>
      </c>
      <c r="K14" s="8" t="n">
        <v>48.21</v>
      </c>
      <c r="L14" s="8" t="n">
        <v>70.16</v>
      </c>
    </row>
    <row r="15" customFormat="false" ht="22.5" hidden="false" customHeight="false" outlineLevel="0" collapsed="false">
      <c r="A15" s="8"/>
      <c r="B15" s="12" t="s">
        <v>21</v>
      </c>
      <c r="C15" s="8" t="n">
        <v>35</v>
      </c>
      <c r="D15" s="8" t="n">
        <v>35</v>
      </c>
      <c r="E15" s="8" t="n">
        <v>3.32</v>
      </c>
      <c r="F15" s="8" t="n">
        <v>3.32</v>
      </c>
      <c r="G15" s="8" t="n">
        <v>0.32</v>
      </c>
      <c r="H15" s="8" t="n">
        <v>0.32</v>
      </c>
      <c r="I15" s="8" t="n">
        <v>20.88</v>
      </c>
      <c r="J15" s="8" t="n">
        <v>20.88</v>
      </c>
      <c r="K15" s="8" t="n">
        <v>70.64</v>
      </c>
      <c r="L15" s="8" t="n">
        <v>70.64</v>
      </c>
    </row>
    <row r="16" customFormat="false" ht="78" hidden="false" customHeight="false" outlineLevel="0" collapsed="false">
      <c r="A16" s="8" t="n">
        <v>28.29</v>
      </c>
      <c r="B16" s="12" t="s">
        <v>162</v>
      </c>
      <c r="C16" s="59" t="s">
        <v>69</v>
      </c>
      <c r="D16" s="59" t="s">
        <v>70</v>
      </c>
      <c r="E16" s="8" t="n">
        <v>20.1</v>
      </c>
      <c r="F16" s="8" t="n">
        <v>19.28</v>
      </c>
      <c r="G16" s="8" t="n">
        <v>25.53</v>
      </c>
      <c r="H16" s="8" t="n">
        <v>28.87</v>
      </c>
      <c r="I16" s="8" t="n">
        <v>49.6</v>
      </c>
      <c r="J16" s="8" t="n">
        <v>58.48</v>
      </c>
      <c r="K16" s="8" t="n">
        <v>402.55</v>
      </c>
      <c r="L16" s="8" t="n">
        <v>510.1</v>
      </c>
    </row>
    <row r="17" customFormat="false" ht="22.5" hidden="false" customHeight="false" outlineLevel="0" collapsed="false">
      <c r="A17" s="8"/>
      <c r="B17" s="12" t="s">
        <v>25</v>
      </c>
      <c r="C17" s="9" t="n">
        <v>50</v>
      </c>
      <c r="D17" s="9" t="n">
        <v>50</v>
      </c>
      <c r="E17" s="8" t="n">
        <v>4.25</v>
      </c>
      <c r="F17" s="8" t="n">
        <v>4.25</v>
      </c>
      <c r="G17" s="8" t="n">
        <v>1.65</v>
      </c>
      <c r="H17" s="8" t="n">
        <v>1.65</v>
      </c>
      <c r="I17" s="8" t="n">
        <v>21.25</v>
      </c>
      <c r="J17" s="8" t="n">
        <v>21.25</v>
      </c>
      <c r="K17" s="8" t="n">
        <v>129.5</v>
      </c>
      <c r="L17" s="8" t="n">
        <v>129.5</v>
      </c>
    </row>
    <row r="18" customFormat="false" ht="44.25" hidden="false" customHeight="false" outlineLevel="0" collapsed="false">
      <c r="A18" s="8" t="n">
        <v>48</v>
      </c>
      <c r="B18" s="23" t="s">
        <v>106</v>
      </c>
      <c r="C18" s="47" t="n">
        <v>100</v>
      </c>
      <c r="D18" s="47" t="n">
        <v>100</v>
      </c>
      <c r="E18" s="47" t="n">
        <v>1.31</v>
      </c>
      <c r="F18" s="47" t="n">
        <v>1.31</v>
      </c>
      <c r="G18" s="47" t="n">
        <v>3.25</v>
      </c>
      <c r="H18" s="47" t="n">
        <v>3.25</v>
      </c>
      <c r="I18" s="47" t="n">
        <v>1.35</v>
      </c>
      <c r="J18" s="47" t="n">
        <v>1.35</v>
      </c>
      <c r="K18" s="47" t="n">
        <v>60.4</v>
      </c>
      <c r="L18" s="47" t="n">
        <v>60.4</v>
      </c>
    </row>
    <row r="19" customFormat="false" ht="21.75" hidden="false" customHeight="false" outlineLevel="0" collapsed="false">
      <c r="A19" s="8" t="n">
        <v>8</v>
      </c>
      <c r="B19" s="12" t="s">
        <v>27</v>
      </c>
      <c r="C19" s="8" t="n">
        <v>200</v>
      </c>
      <c r="D19" s="8" t="n">
        <v>200</v>
      </c>
      <c r="E19" s="8" t="n">
        <v>0.6</v>
      </c>
      <c r="F19" s="8" t="n">
        <v>0.6</v>
      </c>
      <c r="G19" s="8"/>
      <c r="H19" s="8"/>
      <c r="I19" s="8" t="n">
        <v>29</v>
      </c>
      <c r="J19" s="8" t="n">
        <v>29</v>
      </c>
      <c r="K19" s="8" t="n">
        <v>111.2</v>
      </c>
      <c r="L19" s="8" t="n">
        <v>111.2</v>
      </c>
    </row>
    <row r="20" s="2" customFormat="true" ht="12.75" hidden="false" customHeight="false" outlineLevel="0" collapsed="false">
      <c r="A20" s="15"/>
      <c r="B20" s="16" t="s">
        <v>28</v>
      </c>
      <c r="C20" s="17" t="n">
        <f aca="false">C14+C15+C17+C18+C19+90+150</f>
        <v>875</v>
      </c>
      <c r="D20" s="17" t="n">
        <f aca="false">D14+D15+D17+D18+D19+100+180</f>
        <v>965</v>
      </c>
      <c r="E20" s="17" t="n">
        <f aca="false">SUM(E14:E19)</f>
        <v>33.74</v>
      </c>
      <c r="F20" s="17" t="n">
        <f aca="false">SUM(F14:F19)</f>
        <v>33.15</v>
      </c>
      <c r="G20" s="17" t="n">
        <f aca="false">SUM(G14:G19)</f>
        <v>32.93</v>
      </c>
      <c r="H20" s="17" t="n">
        <f aca="false">SUM(H14:H19)</f>
        <v>36.51</v>
      </c>
      <c r="I20" s="17" t="n">
        <f aca="false">SUM(I14:I19)</f>
        <v>128.27</v>
      </c>
      <c r="J20" s="17" t="n">
        <f aca="false">SUM(J14:J19)</f>
        <v>137.58</v>
      </c>
      <c r="K20" s="17" t="n">
        <f aca="false">SUM(K14:K19)</f>
        <v>822.5</v>
      </c>
      <c r="L20" s="17" t="n">
        <f aca="false">SUM(L14:L19)</f>
        <v>952</v>
      </c>
      <c r="M20" s="69" t="n">
        <f aca="false">K20/K34*100</f>
        <v>35</v>
      </c>
      <c r="N20" s="69" t="n">
        <f aca="false">L20/L34*100</f>
        <v>35</v>
      </c>
    </row>
    <row r="21" s="2" customFormat="true" ht="12.75" hidden="false" customHeight="false" outlineLevel="0" collapsed="false">
      <c r="A21" s="7" t="s">
        <v>2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9"/>
      <c r="N21" s="19"/>
    </row>
    <row r="22" s="2" customFormat="true" ht="55.5" hidden="false" customHeight="false" outlineLevel="0" collapsed="false">
      <c r="A22" s="8" t="n">
        <v>9</v>
      </c>
      <c r="B22" s="21" t="s">
        <v>163</v>
      </c>
      <c r="C22" s="8" t="n">
        <v>150</v>
      </c>
      <c r="D22" s="8" t="n">
        <v>200</v>
      </c>
      <c r="E22" s="8" t="n">
        <v>21.6</v>
      </c>
      <c r="F22" s="8" t="n">
        <v>28.8</v>
      </c>
      <c r="G22" s="8" t="n">
        <v>11.25</v>
      </c>
      <c r="H22" s="8" t="n">
        <v>15</v>
      </c>
      <c r="I22" s="8" t="n">
        <v>40.5</v>
      </c>
      <c r="J22" s="8" t="n">
        <v>64</v>
      </c>
      <c r="K22" s="8" t="n">
        <v>251.5</v>
      </c>
      <c r="L22" s="8" t="n">
        <v>307</v>
      </c>
      <c r="M22" s="19"/>
      <c r="N22" s="19"/>
    </row>
    <row r="23" s="2" customFormat="true" ht="22.5" hidden="false" customHeight="false" outlineLevel="0" collapsed="false">
      <c r="A23" s="22"/>
      <c r="B23" s="23" t="s">
        <v>31</v>
      </c>
      <c r="C23" s="14" t="n">
        <v>200</v>
      </c>
      <c r="D23" s="14" t="n">
        <v>200</v>
      </c>
      <c r="E23" s="14" t="n">
        <v>0.6</v>
      </c>
      <c r="F23" s="14" t="n">
        <v>0.6</v>
      </c>
      <c r="G23" s="14"/>
      <c r="H23" s="14"/>
      <c r="I23" s="14" t="n">
        <v>33</v>
      </c>
      <c r="J23" s="14" t="n">
        <v>33</v>
      </c>
      <c r="K23" s="14" t="n">
        <v>101</v>
      </c>
      <c r="L23" s="14" t="n">
        <v>101</v>
      </c>
      <c r="M23" s="19"/>
      <c r="N23" s="19"/>
    </row>
    <row r="24" s="2" customFormat="true" ht="12.75" hidden="false" customHeight="false" outlineLevel="0" collapsed="false">
      <c r="A24" s="51"/>
      <c r="B24" s="17" t="s">
        <v>57</v>
      </c>
      <c r="C24" s="17" t="n">
        <f aca="false">SUM(C22:C23)</f>
        <v>350</v>
      </c>
      <c r="D24" s="17" t="n">
        <f aca="false">SUM(D22:D23)</f>
        <v>400</v>
      </c>
      <c r="E24" s="17" t="n">
        <f aca="false">SUM(E22:E23)</f>
        <v>22.2</v>
      </c>
      <c r="F24" s="17" t="n">
        <f aca="false">SUM(F22:F23)</f>
        <v>29.4</v>
      </c>
      <c r="G24" s="17" t="n">
        <f aca="false">SUM(G22:G23)</f>
        <v>11.25</v>
      </c>
      <c r="H24" s="17" t="n">
        <f aca="false">SUM(H22:H23)</f>
        <v>15</v>
      </c>
      <c r="I24" s="17" t="n">
        <f aca="false">SUM(I22:I23)</f>
        <v>73.5</v>
      </c>
      <c r="J24" s="17" t="n">
        <f aca="false">SUM(J22:J23)</f>
        <v>97</v>
      </c>
      <c r="K24" s="17" t="n">
        <f aca="false">SUM(K22:K23)</f>
        <v>352.5</v>
      </c>
      <c r="L24" s="17" t="n">
        <f aca="false">SUM(L22:L23)</f>
        <v>408</v>
      </c>
      <c r="M24" s="69" t="n">
        <f aca="false">K24/K34*100</f>
        <v>15</v>
      </c>
      <c r="N24" s="69" t="n">
        <f aca="false">L24/L34*100</f>
        <v>15</v>
      </c>
    </row>
    <row r="25" customFormat="false" ht="12.75" hidden="false" customHeight="false" outlineLevel="0" collapsed="false">
      <c r="A25" s="27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66.75" hidden="false" customHeight="false" outlineLevel="0" collapsed="false">
      <c r="A26" s="29" t="n">
        <v>53.54</v>
      </c>
      <c r="B26" s="30" t="s">
        <v>164</v>
      </c>
      <c r="C26" s="71" t="s">
        <v>23</v>
      </c>
      <c r="D26" s="71" t="s">
        <v>24</v>
      </c>
      <c r="E26" s="5" t="n">
        <v>20.24</v>
      </c>
      <c r="F26" s="5" t="n">
        <v>24.29</v>
      </c>
      <c r="G26" s="5" t="n">
        <v>16.58</v>
      </c>
      <c r="H26" s="5" t="n">
        <v>19.89</v>
      </c>
      <c r="I26" s="5" t="n">
        <v>18.8</v>
      </c>
      <c r="J26" s="5" t="n">
        <v>22.56</v>
      </c>
      <c r="K26" s="5" t="n">
        <v>168.85</v>
      </c>
      <c r="L26" s="5" t="n">
        <v>242.85</v>
      </c>
    </row>
    <row r="27" customFormat="false" ht="21.75" hidden="false" customHeight="false" outlineLevel="0" collapsed="false">
      <c r="A27" s="8"/>
      <c r="B27" s="21" t="s">
        <v>99</v>
      </c>
      <c r="C27" s="8" t="n">
        <v>50</v>
      </c>
      <c r="D27" s="8" t="n">
        <v>50</v>
      </c>
      <c r="E27" s="8" t="n">
        <v>4.15</v>
      </c>
      <c r="F27" s="8" t="n">
        <v>4.15</v>
      </c>
      <c r="G27" s="8" t="n">
        <v>0.4</v>
      </c>
      <c r="H27" s="8" t="n">
        <v>0.4</v>
      </c>
      <c r="I27" s="8" t="n">
        <v>26.1</v>
      </c>
      <c r="J27" s="8" t="n">
        <v>26.1</v>
      </c>
      <c r="K27" s="8" t="n">
        <v>88.3</v>
      </c>
      <c r="L27" s="8" t="n">
        <v>88.3</v>
      </c>
    </row>
    <row r="28" customFormat="false" ht="22.5" hidden="false" customHeight="false" outlineLevel="0" collapsed="false">
      <c r="A28" s="8"/>
      <c r="B28" s="12" t="s">
        <v>25</v>
      </c>
      <c r="C28" s="9" t="n">
        <v>50</v>
      </c>
      <c r="D28" s="9" t="n">
        <v>50</v>
      </c>
      <c r="E28" s="8" t="n">
        <v>4.25</v>
      </c>
      <c r="F28" s="8" t="n">
        <v>4.25</v>
      </c>
      <c r="G28" s="8" t="n">
        <v>1.65</v>
      </c>
      <c r="H28" s="8" t="n">
        <v>1.65</v>
      </c>
      <c r="I28" s="8" t="n">
        <v>21.25</v>
      </c>
      <c r="J28" s="8" t="n">
        <v>21.25</v>
      </c>
      <c r="K28" s="8" t="n">
        <v>129.5</v>
      </c>
      <c r="L28" s="8" t="n">
        <v>129.5</v>
      </c>
    </row>
    <row r="29" customFormat="false" ht="33" hidden="false" customHeight="false" outlineLevel="0" collapsed="false">
      <c r="A29" s="29" t="n">
        <v>12.13</v>
      </c>
      <c r="B29" s="30" t="s">
        <v>36</v>
      </c>
      <c r="C29" s="5" t="n">
        <v>200</v>
      </c>
      <c r="D29" s="5" t="n">
        <v>200</v>
      </c>
      <c r="E29" s="5" t="n">
        <v>1.41</v>
      </c>
      <c r="F29" s="5" t="n">
        <v>1.41</v>
      </c>
      <c r="G29" s="5" t="n">
        <v>1.25</v>
      </c>
      <c r="H29" s="5" t="n">
        <v>1.25</v>
      </c>
      <c r="I29" s="5" t="n">
        <v>14.79</v>
      </c>
      <c r="J29" s="5" t="n">
        <v>14.79</v>
      </c>
      <c r="K29" s="5" t="n">
        <v>83.35</v>
      </c>
      <c r="L29" s="5" t="n">
        <v>83.35</v>
      </c>
    </row>
    <row r="30" customFormat="false" ht="12.75" hidden="false" customHeight="false" outlineLevel="0" collapsed="false">
      <c r="A30" s="33"/>
      <c r="B30" s="34" t="s">
        <v>37</v>
      </c>
      <c r="C30" s="35" t="n">
        <f aca="false">C27+C28+C29+100+150</f>
        <v>550</v>
      </c>
      <c r="D30" s="35" t="n">
        <f aca="false">D27+D28+D29+120+180</f>
        <v>600</v>
      </c>
      <c r="E30" s="35" t="n">
        <f aca="false">SUM(E26:E29)</f>
        <v>30.05</v>
      </c>
      <c r="F30" s="35" t="n">
        <f aca="false">SUM(F26:F29)</f>
        <v>34.1</v>
      </c>
      <c r="G30" s="35" t="n">
        <f aca="false">SUM(G26:G29)</f>
        <v>19.88</v>
      </c>
      <c r="H30" s="35" t="n">
        <f aca="false">SUM(H26:H29)</f>
        <v>23.19</v>
      </c>
      <c r="I30" s="35" t="n">
        <f aca="false">SUM(I26:I29)</f>
        <v>80.94</v>
      </c>
      <c r="J30" s="35" t="n">
        <f aca="false">SUM(J26:J29)</f>
        <v>84.7</v>
      </c>
      <c r="K30" s="35" t="n">
        <f aca="false">SUM(K26:K29)</f>
        <v>470</v>
      </c>
      <c r="L30" s="35" t="n">
        <f aca="false">SUM(L26:L29)</f>
        <v>544</v>
      </c>
      <c r="M30" s="73" t="n">
        <f aca="false">K30/K34*100</f>
        <v>20</v>
      </c>
      <c r="N30" s="73" t="n">
        <f aca="false">L30/L34*100</f>
        <v>20</v>
      </c>
    </row>
    <row r="31" customFormat="false" ht="12.75" hidden="false" customHeight="false" outlineLevel="0" collapsed="false">
      <c r="A31" s="27"/>
      <c r="B31" s="20" t="s">
        <v>38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22.5" hidden="false" customHeight="false" outlineLevel="0" collapsed="false">
      <c r="A32" s="8"/>
      <c r="B32" s="21" t="s">
        <v>39</v>
      </c>
      <c r="C32" s="8" t="n">
        <v>200</v>
      </c>
      <c r="D32" s="8" t="n">
        <v>200</v>
      </c>
      <c r="E32" s="8" t="n">
        <v>7.2</v>
      </c>
      <c r="F32" s="8" t="n">
        <v>7.2</v>
      </c>
      <c r="G32" s="8" t="n">
        <v>3</v>
      </c>
      <c r="H32" s="8" t="n">
        <v>3</v>
      </c>
      <c r="I32" s="8" t="n">
        <v>7.2</v>
      </c>
      <c r="J32" s="8" t="n">
        <v>7.2</v>
      </c>
      <c r="K32" s="8" t="n">
        <v>117.5</v>
      </c>
      <c r="L32" s="8" t="n">
        <v>136</v>
      </c>
    </row>
    <row r="33" customFormat="false" ht="12.75" hidden="false" customHeight="false" outlineLevel="0" collapsed="false">
      <c r="A33" s="8"/>
      <c r="B33" s="38" t="s">
        <v>40</v>
      </c>
      <c r="C33" s="39" t="n">
        <f aca="false">SUM(C32)</f>
        <v>200</v>
      </c>
      <c r="D33" s="39" t="n">
        <f aca="false">SUM(D32)</f>
        <v>200</v>
      </c>
      <c r="E33" s="39" t="n">
        <f aca="false">SUM(E32:E32)</f>
        <v>7.2</v>
      </c>
      <c r="F33" s="39" t="n">
        <f aca="false">SUM(F32:F32)</f>
        <v>7.2</v>
      </c>
      <c r="G33" s="39" t="n">
        <f aca="false">SUM(G32:G32)</f>
        <v>3</v>
      </c>
      <c r="H33" s="39" t="n">
        <f aca="false">SUM(H32:H32)</f>
        <v>3</v>
      </c>
      <c r="I33" s="39" t="n">
        <f aca="false">SUM(I32:I32)</f>
        <v>7.2</v>
      </c>
      <c r="J33" s="39" t="n">
        <f aca="false">SUM(J32:J32)</f>
        <v>7.2</v>
      </c>
      <c r="K33" s="39" t="n">
        <f aca="false">SUM(K32:K32)</f>
        <v>117.5</v>
      </c>
      <c r="L33" s="39" t="n">
        <f aca="false">SUM(L32:L32)</f>
        <v>136</v>
      </c>
      <c r="M33" s="73" t="n">
        <f aca="false">K33/K34*100</f>
        <v>5</v>
      </c>
      <c r="N33" s="73" t="n">
        <f aca="false">L33/L34*100</f>
        <v>5</v>
      </c>
    </row>
    <row r="34" customFormat="false" ht="18" hidden="false" customHeight="true" outlineLevel="0" collapsed="false">
      <c r="A34" s="8"/>
      <c r="B34" s="42" t="s">
        <v>41</v>
      </c>
      <c r="C34" s="43"/>
      <c r="D34" s="43"/>
      <c r="E34" s="43" t="n">
        <f aca="false">E12+E20+E24+E30+E33</f>
        <v>118.05</v>
      </c>
      <c r="F34" s="43" t="n">
        <f aca="false">F12+F20+F24+F30+F33</f>
        <v>131.26</v>
      </c>
      <c r="G34" s="43" t="n">
        <f aca="false">G12+G20+G24+G30+G33</f>
        <v>97.15</v>
      </c>
      <c r="H34" s="43" t="n">
        <f aca="false">H12+H20+H24+H30+H33</f>
        <v>110.34</v>
      </c>
      <c r="I34" s="43" t="n">
        <f aca="false">I12+I20+I24+I30+I33</f>
        <v>401.29</v>
      </c>
      <c r="J34" s="43" t="n">
        <f aca="false">J12+J20+J24+J30+J33</f>
        <v>450.91</v>
      </c>
      <c r="K34" s="43" t="n">
        <f aca="false">K12+K20+K24+K30+K33</f>
        <v>2350</v>
      </c>
      <c r="L34" s="43" t="n">
        <f aca="false">L12+L20+L24+L30+L33</f>
        <v>2720</v>
      </c>
    </row>
    <row r="35" customFormat="false" ht="12.75" hidden="false" customHeight="false" outlineLevel="0" collapsed="false">
      <c r="A35" s="8"/>
      <c r="E35" s="0" t="s">
        <v>165</v>
      </c>
    </row>
    <row r="38" customFormat="false" ht="12.75" hidden="false" customHeight="false" outlineLevel="0" collapsed="false">
      <c r="G38" s="0" t="s">
        <v>166</v>
      </c>
    </row>
  </sheetData>
  <mergeCells count="13">
    <mergeCell ref="C1:F1"/>
    <mergeCell ref="A2:A4"/>
    <mergeCell ref="B2:B4"/>
    <mergeCell ref="C2:D3"/>
    <mergeCell ref="E2:J2"/>
    <mergeCell ref="K2:L3"/>
    <mergeCell ref="E3:F3"/>
    <mergeCell ref="G3:H3"/>
    <mergeCell ref="I3:J3"/>
    <mergeCell ref="B13:L13"/>
    <mergeCell ref="A21:L21"/>
    <mergeCell ref="B25:L25"/>
    <mergeCell ref="B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11" min="9" style="0" width="7.7"/>
    <col collapsed="false" customWidth="true" hidden="false" outlineLevel="0" max="12" min="12" style="0" width="9.41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C1" s="44" t="s">
        <v>167</v>
      </c>
      <c r="D1" s="44"/>
      <c r="E1" s="44"/>
      <c r="F1" s="44"/>
    </row>
    <row r="3" customFormat="false" ht="20.2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5" t="s">
        <v>4</v>
      </c>
      <c r="F3" s="5"/>
      <c r="G3" s="5"/>
      <c r="H3" s="5"/>
      <c r="I3" s="5"/>
      <c r="J3" s="5"/>
      <c r="K3" s="6" t="s">
        <v>5</v>
      </c>
      <c r="L3" s="6"/>
    </row>
    <row r="4" customFormat="false" ht="31.5" hidden="false" customHeight="true" outlineLevel="0" collapsed="false">
      <c r="A4" s="3"/>
      <c r="B4" s="4"/>
      <c r="C4" s="3"/>
      <c r="D4" s="3"/>
      <c r="E4" s="7" t="s">
        <v>6</v>
      </c>
      <c r="F4" s="7"/>
      <c r="G4" s="7" t="s">
        <v>7</v>
      </c>
      <c r="H4" s="7"/>
      <c r="I4" s="7" t="s">
        <v>8</v>
      </c>
      <c r="J4" s="7"/>
      <c r="K4" s="6"/>
      <c r="L4" s="6"/>
    </row>
    <row r="5" customFormat="false" ht="31.5" hidden="false" customHeight="true" outlineLevel="0" collapsed="false">
      <c r="A5" s="3"/>
      <c r="B5" s="4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</row>
    <row r="6" customFormat="false" ht="12.75" hidden="false" customHeight="false" outlineLevel="0" collapsed="false">
      <c r="A6" s="9"/>
      <c r="B6" s="10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44.25" hidden="false" customHeight="false" outlineLevel="0" collapsed="false">
      <c r="A7" s="9" t="n">
        <v>78</v>
      </c>
      <c r="B7" s="12" t="s">
        <v>168</v>
      </c>
      <c r="C7" s="8" t="n">
        <v>200</v>
      </c>
      <c r="D7" s="8" t="n">
        <v>250</v>
      </c>
      <c r="E7" s="8" t="n">
        <v>9.24</v>
      </c>
      <c r="F7" s="8" t="n">
        <v>10.5</v>
      </c>
      <c r="G7" s="8" t="n">
        <v>8.8</v>
      </c>
      <c r="H7" s="8" t="n">
        <v>10</v>
      </c>
      <c r="I7" s="8" t="n">
        <v>48.4</v>
      </c>
      <c r="J7" s="8" t="n">
        <v>55</v>
      </c>
      <c r="K7" s="8" t="n">
        <v>178.83</v>
      </c>
      <c r="L7" s="8" t="n">
        <v>271.33</v>
      </c>
    </row>
    <row r="8" customFormat="false" ht="22.5" hidden="false" customHeight="false" outlineLevel="0" collapsed="false">
      <c r="A8" s="9" t="n">
        <v>2</v>
      </c>
      <c r="B8" s="12" t="s">
        <v>45</v>
      </c>
      <c r="C8" s="8" t="n">
        <v>60</v>
      </c>
      <c r="D8" s="8" t="n">
        <v>60</v>
      </c>
      <c r="E8" s="8" t="n">
        <v>4.98</v>
      </c>
      <c r="F8" s="8" t="n">
        <v>4.98</v>
      </c>
      <c r="G8" s="8" t="n">
        <v>0.48</v>
      </c>
      <c r="H8" s="8" t="n">
        <v>0.48</v>
      </c>
      <c r="I8" s="8" t="n">
        <v>31.32</v>
      </c>
      <c r="J8" s="8" t="n">
        <v>31.32</v>
      </c>
      <c r="K8" s="8" t="n">
        <v>106</v>
      </c>
      <c r="L8" s="8" t="n">
        <v>106</v>
      </c>
    </row>
    <row r="9" customFormat="false" ht="21.75" hidden="false" customHeight="false" outlineLevel="0" collapsed="false">
      <c r="A9" s="9" t="n">
        <v>2</v>
      </c>
      <c r="B9" s="12" t="s">
        <v>14</v>
      </c>
      <c r="C9" s="8" t="n">
        <v>15</v>
      </c>
      <c r="D9" s="8" t="n">
        <v>15</v>
      </c>
      <c r="E9" s="8" t="n">
        <v>0.12</v>
      </c>
      <c r="F9" s="8" t="n">
        <v>0.12</v>
      </c>
      <c r="G9" s="8" t="n">
        <v>10.87</v>
      </c>
      <c r="H9" s="8" t="n">
        <v>10.87</v>
      </c>
      <c r="I9" s="8" t="n">
        <v>0.2</v>
      </c>
      <c r="J9" s="8" t="n">
        <v>0.2</v>
      </c>
      <c r="K9" s="8" t="n">
        <v>76.07</v>
      </c>
      <c r="L9" s="8" t="n">
        <v>76.07</v>
      </c>
    </row>
    <row r="10" customFormat="false" ht="12.75" hidden="false" customHeight="false" outlineLevel="0" collapsed="false">
      <c r="A10" s="9" t="n">
        <v>25</v>
      </c>
      <c r="B10" s="12" t="s">
        <v>64</v>
      </c>
      <c r="C10" s="8" t="n">
        <v>25</v>
      </c>
      <c r="D10" s="8" t="n">
        <v>25</v>
      </c>
      <c r="E10" s="8" t="n">
        <v>5.8</v>
      </c>
      <c r="F10" s="8" t="n">
        <v>5.8</v>
      </c>
      <c r="G10" s="8" t="n">
        <v>7.37</v>
      </c>
      <c r="H10" s="8" t="n">
        <v>7.37</v>
      </c>
      <c r="I10" s="8"/>
      <c r="J10" s="8"/>
      <c r="K10" s="8" t="n">
        <v>70</v>
      </c>
      <c r="L10" s="8" t="n">
        <v>70</v>
      </c>
    </row>
    <row r="11" customFormat="false" ht="12.75" hidden="false" customHeight="false" outlineLevel="0" collapsed="false">
      <c r="A11" s="9"/>
      <c r="B11" s="46" t="s">
        <v>47</v>
      </c>
      <c r="C11" s="47" t="n">
        <v>100</v>
      </c>
      <c r="D11" s="47" t="n">
        <v>100</v>
      </c>
      <c r="E11" s="47" t="n">
        <v>1.5</v>
      </c>
      <c r="F11" s="47" t="n">
        <v>1.5</v>
      </c>
      <c r="G11" s="47" t="n">
        <v>0.5</v>
      </c>
      <c r="H11" s="47" t="n">
        <v>0.5</v>
      </c>
      <c r="I11" s="47" t="n">
        <v>21</v>
      </c>
      <c r="J11" s="47" t="n">
        <v>21</v>
      </c>
      <c r="K11" s="47" t="n">
        <v>76</v>
      </c>
      <c r="L11" s="47" t="n">
        <v>76</v>
      </c>
    </row>
    <row r="12" customFormat="false" ht="33.75" hidden="false" customHeight="false" outlineLevel="0" collapsed="false">
      <c r="A12" s="9" t="n">
        <v>26</v>
      </c>
      <c r="B12" s="12" t="s">
        <v>169</v>
      </c>
      <c r="C12" s="8" t="n">
        <v>200</v>
      </c>
      <c r="D12" s="8" t="n">
        <v>200</v>
      </c>
      <c r="E12" s="8" t="n">
        <v>3.17</v>
      </c>
      <c r="F12" s="8" t="n">
        <v>3.17</v>
      </c>
      <c r="G12" s="8" t="n">
        <v>2.68</v>
      </c>
      <c r="H12" s="8" t="n">
        <v>2.68</v>
      </c>
      <c r="I12" s="8" t="n">
        <v>15.95</v>
      </c>
      <c r="J12" s="8" t="n">
        <v>15.95</v>
      </c>
      <c r="K12" s="8" t="n">
        <v>80.6</v>
      </c>
      <c r="L12" s="8" t="n">
        <v>80.6</v>
      </c>
    </row>
    <row r="13" s="2" customFormat="true" ht="12.75" hidden="false" customHeight="false" outlineLevel="0" collapsed="false">
      <c r="A13" s="15"/>
      <c r="B13" s="16" t="s">
        <v>18</v>
      </c>
      <c r="C13" s="17" t="n">
        <f aca="false">SUM(C7:C12)</f>
        <v>600</v>
      </c>
      <c r="D13" s="17" t="n">
        <f aca="false">SUM(D7:D12)</f>
        <v>650</v>
      </c>
      <c r="E13" s="17" t="n">
        <f aca="false">SUM(E7:E12)</f>
        <v>24.81</v>
      </c>
      <c r="F13" s="17" t="n">
        <f aca="false">SUM(F7:F12)</f>
        <v>26.07</v>
      </c>
      <c r="G13" s="17" t="n">
        <f aca="false">SUM(G7:G12)</f>
        <v>30.7</v>
      </c>
      <c r="H13" s="17" t="n">
        <f aca="false">SUM(H7:H12)</f>
        <v>31.9</v>
      </c>
      <c r="I13" s="17" t="n">
        <f aca="false">SUM(I7:I12)</f>
        <v>116.87</v>
      </c>
      <c r="J13" s="17" t="n">
        <f aca="false">SUM(J7:J12)</f>
        <v>123.47</v>
      </c>
      <c r="K13" s="17" t="n">
        <f aca="false">SUM(K7:K12)</f>
        <v>587.5</v>
      </c>
      <c r="L13" s="17" t="n">
        <f aca="false">SUM(L7:L12)</f>
        <v>680</v>
      </c>
      <c r="M13" s="69" t="n">
        <f aca="false">K13/K35*100</f>
        <v>25</v>
      </c>
      <c r="N13" s="69" t="n">
        <f aca="false">L13/L35*100</f>
        <v>25</v>
      </c>
    </row>
    <row r="14" customFormat="false" ht="12.75" hidden="false" customHeight="false" outlineLevel="0" collapsed="false">
      <c r="A14" s="8"/>
      <c r="B14" s="20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88.5" hidden="false" customHeight="false" outlineLevel="0" collapsed="false">
      <c r="A15" s="8" t="n">
        <v>4.61</v>
      </c>
      <c r="B15" s="12" t="s">
        <v>131</v>
      </c>
      <c r="C15" s="8" t="n">
        <v>250</v>
      </c>
      <c r="D15" s="8" t="n">
        <v>300</v>
      </c>
      <c r="E15" s="8" t="n">
        <v>1.4</v>
      </c>
      <c r="F15" s="8" t="n">
        <v>1.68</v>
      </c>
      <c r="G15" s="8" t="n">
        <v>0.85</v>
      </c>
      <c r="H15" s="8" t="n">
        <v>1.02</v>
      </c>
      <c r="I15" s="8" t="n">
        <v>3.75</v>
      </c>
      <c r="J15" s="8" t="n">
        <v>4.5</v>
      </c>
      <c r="K15" s="8" t="n">
        <v>68.45</v>
      </c>
      <c r="L15" s="8" t="n">
        <v>84.14</v>
      </c>
    </row>
    <row r="16" customFormat="false" ht="22.5" hidden="false" customHeight="false" outlineLevel="0" collapsed="false">
      <c r="A16" s="8"/>
      <c r="B16" s="12" t="s">
        <v>21</v>
      </c>
      <c r="C16" s="8" t="n">
        <v>35</v>
      </c>
      <c r="D16" s="8" t="n">
        <v>35</v>
      </c>
      <c r="E16" s="8" t="n">
        <v>3.32</v>
      </c>
      <c r="F16" s="8" t="n">
        <v>3.32</v>
      </c>
      <c r="G16" s="8" t="n">
        <v>0.32</v>
      </c>
      <c r="H16" s="8" t="n">
        <v>0.32</v>
      </c>
      <c r="I16" s="8" t="n">
        <v>20.88</v>
      </c>
      <c r="J16" s="8" t="n">
        <v>20.88</v>
      </c>
      <c r="K16" s="8" t="n">
        <v>70.64</v>
      </c>
      <c r="L16" s="8" t="n">
        <v>70.64</v>
      </c>
    </row>
    <row r="17" customFormat="false" ht="66.75" hidden="false" customHeight="false" outlineLevel="0" collapsed="false">
      <c r="A17" s="8" t="n">
        <v>79</v>
      </c>
      <c r="B17" s="12" t="s">
        <v>170</v>
      </c>
      <c r="C17" s="59" t="n">
        <v>230</v>
      </c>
      <c r="D17" s="59" t="n">
        <v>280</v>
      </c>
      <c r="E17" s="8" t="n">
        <v>22.27</v>
      </c>
      <c r="F17" s="8" t="n">
        <v>25.01</v>
      </c>
      <c r="G17" s="8" t="n">
        <v>26.64</v>
      </c>
      <c r="H17" s="8" t="n">
        <v>30.09</v>
      </c>
      <c r="I17" s="8" t="n">
        <v>12.22</v>
      </c>
      <c r="J17" s="8" t="n">
        <v>14.64</v>
      </c>
      <c r="K17" s="8" t="n">
        <v>439.11</v>
      </c>
      <c r="L17" s="8" t="n">
        <v>552.92</v>
      </c>
    </row>
    <row r="18" customFormat="false" ht="22.5" hidden="false" customHeight="false" outlineLevel="0" collapsed="false">
      <c r="A18" s="8"/>
      <c r="B18" s="12" t="s">
        <v>25</v>
      </c>
      <c r="C18" s="9" t="n">
        <v>50</v>
      </c>
      <c r="D18" s="9" t="n">
        <v>50</v>
      </c>
      <c r="E18" s="8" t="n">
        <v>4.25</v>
      </c>
      <c r="F18" s="8" t="n">
        <v>4.25</v>
      </c>
      <c r="G18" s="8" t="n">
        <v>1.65</v>
      </c>
      <c r="H18" s="8" t="n">
        <v>1.65</v>
      </c>
      <c r="I18" s="8" t="n">
        <v>21.25</v>
      </c>
      <c r="J18" s="8" t="n">
        <v>21.25</v>
      </c>
      <c r="K18" s="8" t="n">
        <v>129.5</v>
      </c>
      <c r="L18" s="8" t="n">
        <v>129.5</v>
      </c>
    </row>
    <row r="19" customFormat="false" ht="21.75" hidden="false" customHeight="false" outlineLevel="0" collapsed="false">
      <c r="A19" s="8" t="n">
        <v>8</v>
      </c>
      <c r="B19" s="12" t="s">
        <v>53</v>
      </c>
      <c r="C19" s="8" t="n">
        <v>200</v>
      </c>
      <c r="D19" s="8" t="n">
        <v>200</v>
      </c>
      <c r="E19" s="8" t="n">
        <v>0.78</v>
      </c>
      <c r="F19" s="8" t="n">
        <v>0.78</v>
      </c>
      <c r="G19" s="8" t="n">
        <v>0.046</v>
      </c>
      <c r="H19" s="8" t="n">
        <v>0.046</v>
      </c>
      <c r="I19" s="8" t="n">
        <v>27.63</v>
      </c>
      <c r="J19" s="8" t="n">
        <v>27.63</v>
      </c>
      <c r="K19" s="8" t="n">
        <v>114.8</v>
      </c>
      <c r="L19" s="8" t="n">
        <v>114.8</v>
      </c>
    </row>
    <row r="20" s="2" customFormat="true" ht="12.75" hidden="false" customHeight="false" outlineLevel="0" collapsed="false">
      <c r="A20" s="15"/>
      <c r="B20" s="16" t="s">
        <v>28</v>
      </c>
      <c r="C20" s="17" t="n">
        <f aca="false">SUM(C15:C19)</f>
        <v>765</v>
      </c>
      <c r="D20" s="17" t="n">
        <f aca="false">SUM(D15:D19)</f>
        <v>865</v>
      </c>
      <c r="E20" s="17" t="n">
        <f aca="false">SUM(E15:E19)</f>
        <v>32.02</v>
      </c>
      <c r="F20" s="17" t="n">
        <f aca="false">SUM(F15:F19)</f>
        <v>35.04</v>
      </c>
      <c r="G20" s="17" t="n">
        <f aca="false">SUM(G15:G19)</f>
        <v>29.506</v>
      </c>
      <c r="H20" s="17" t="n">
        <f aca="false">SUM(H15:H19)</f>
        <v>33.126</v>
      </c>
      <c r="I20" s="17" t="n">
        <f aca="false">SUM(I15:I19)</f>
        <v>85.73</v>
      </c>
      <c r="J20" s="17" t="n">
        <f aca="false">SUM(J15:J19)</f>
        <v>88.9</v>
      </c>
      <c r="K20" s="17" t="n">
        <f aca="false">SUM(K15:K19)</f>
        <v>822.5</v>
      </c>
      <c r="L20" s="17" t="n">
        <f aca="false">SUM(L15:L19)</f>
        <v>952</v>
      </c>
      <c r="M20" s="69" t="n">
        <f aca="false">K20/K35*100</f>
        <v>35</v>
      </c>
      <c r="N20" s="69" t="n">
        <f aca="false">L20/L35*100</f>
        <v>35</v>
      </c>
    </row>
    <row r="21" s="2" customFormat="true" ht="12.75" hidden="false" customHeight="false" outlineLevel="0" collapsed="false">
      <c r="A21" s="7" t="s">
        <v>2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9"/>
      <c r="N21" s="19"/>
    </row>
    <row r="22" s="2" customFormat="true" ht="55.5" hidden="false" customHeight="false" outlineLevel="0" collapsed="false">
      <c r="A22" s="22" t="n">
        <v>80</v>
      </c>
      <c r="B22" s="21" t="s">
        <v>171</v>
      </c>
      <c r="C22" s="8" t="n">
        <v>100</v>
      </c>
      <c r="D22" s="8" t="n">
        <v>150</v>
      </c>
      <c r="E22" s="8" t="n">
        <v>7.27</v>
      </c>
      <c r="F22" s="8" t="n">
        <v>10.91</v>
      </c>
      <c r="G22" s="8" t="n">
        <v>12.51</v>
      </c>
      <c r="H22" s="8" t="n">
        <v>18.77</v>
      </c>
      <c r="I22" s="8" t="n">
        <v>43.91</v>
      </c>
      <c r="J22" s="8" t="n">
        <v>75.87</v>
      </c>
      <c r="K22" s="8" t="n">
        <v>261.5</v>
      </c>
      <c r="L22" s="8" t="n">
        <v>317</v>
      </c>
      <c r="M22" s="19"/>
      <c r="N22" s="19"/>
    </row>
    <row r="23" s="2" customFormat="true" ht="21.75" hidden="false" customHeight="false" outlineLevel="0" collapsed="false">
      <c r="A23" s="22"/>
      <c r="B23" s="30" t="s">
        <v>74</v>
      </c>
      <c r="C23" s="5" t="n">
        <v>200</v>
      </c>
      <c r="D23" s="5" t="n">
        <v>200</v>
      </c>
      <c r="E23" s="5" t="n">
        <v>1</v>
      </c>
      <c r="F23" s="5" t="n">
        <v>1</v>
      </c>
      <c r="G23" s="5"/>
      <c r="H23" s="5"/>
      <c r="I23" s="5" t="n">
        <v>25.4</v>
      </c>
      <c r="J23" s="5" t="n">
        <v>25.4</v>
      </c>
      <c r="K23" s="5" t="n">
        <v>91</v>
      </c>
      <c r="L23" s="5" t="n">
        <v>91</v>
      </c>
      <c r="M23" s="19"/>
      <c r="N23" s="19"/>
    </row>
    <row r="24" s="2" customFormat="true" ht="12.75" hidden="false" customHeight="false" outlineLevel="0" collapsed="false">
      <c r="A24" s="51"/>
      <c r="B24" s="17" t="s">
        <v>57</v>
      </c>
      <c r="C24" s="17" t="n">
        <f aca="false">SUM(C22:C23)</f>
        <v>300</v>
      </c>
      <c r="D24" s="17" t="n">
        <f aca="false">SUM(D22:D23)</f>
        <v>350</v>
      </c>
      <c r="E24" s="17" t="n">
        <f aca="false">SUM(E22:E23)</f>
        <v>8.27</v>
      </c>
      <c r="F24" s="17" t="n">
        <f aca="false">SUM(F22:F23)</f>
        <v>11.91</v>
      </c>
      <c r="G24" s="17" t="n">
        <f aca="false">SUM(G22:G23)</f>
        <v>12.51</v>
      </c>
      <c r="H24" s="17" t="n">
        <f aca="false">SUM(H22:H23)</f>
        <v>18.77</v>
      </c>
      <c r="I24" s="17" t="n">
        <f aca="false">SUM(I22:I23)</f>
        <v>69.31</v>
      </c>
      <c r="J24" s="17" t="n">
        <f aca="false">SUM(J22:J23)</f>
        <v>101.27</v>
      </c>
      <c r="K24" s="17" t="n">
        <f aca="false">SUM(K22:K23)</f>
        <v>352.5</v>
      </c>
      <c r="L24" s="17" t="n">
        <f aca="false">SUM(L22:L23)</f>
        <v>408</v>
      </c>
      <c r="M24" s="69" t="n">
        <f aca="false">K24/K35*100</f>
        <v>15</v>
      </c>
      <c r="N24" s="69" t="n">
        <f aca="false">L24/L35*100</f>
        <v>15</v>
      </c>
    </row>
    <row r="25" customFormat="false" ht="12.75" hidden="false" customHeight="false" outlineLevel="0" collapsed="false">
      <c r="A25" s="27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67.5" hidden="false" customHeight="false" outlineLevel="0" collapsed="false">
      <c r="A26" s="29" t="n">
        <v>49.39</v>
      </c>
      <c r="B26" s="30" t="s">
        <v>172</v>
      </c>
      <c r="C26" s="71" t="s">
        <v>23</v>
      </c>
      <c r="D26" s="71" t="s">
        <v>24</v>
      </c>
      <c r="E26" s="5" t="n">
        <v>15.94</v>
      </c>
      <c r="F26" s="5" t="n">
        <v>19.13</v>
      </c>
      <c r="G26" s="5" t="n">
        <v>13.5</v>
      </c>
      <c r="H26" s="5" t="n">
        <v>16.2</v>
      </c>
      <c r="I26" s="5" t="n">
        <v>25.86</v>
      </c>
      <c r="J26" s="5" t="n">
        <v>31.03</v>
      </c>
      <c r="K26" s="5" t="n">
        <v>81.6</v>
      </c>
      <c r="L26" s="5" t="n">
        <v>155.6</v>
      </c>
    </row>
    <row r="27" customFormat="false" ht="21.75" hidden="false" customHeight="false" outlineLevel="0" collapsed="false">
      <c r="A27" s="8"/>
      <c r="B27" s="21" t="s">
        <v>99</v>
      </c>
      <c r="C27" s="8" t="n">
        <v>50</v>
      </c>
      <c r="D27" s="8" t="n">
        <v>50</v>
      </c>
      <c r="E27" s="8" t="n">
        <v>4.15</v>
      </c>
      <c r="F27" s="8" t="n">
        <v>4.15</v>
      </c>
      <c r="G27" s="8" t="n">
        <v>0.4</v>
      </c>
      <c r="H27" s="8" t="n">
        <v>0.4</v>
      </c>
      <c r="I27" s="8" t="n">
        <v>26.1</v>
      </c>
      <c r="J27" s="8" t="n">
        <v>26.1</v>
      </c>
      <c r="K27" s="8" t="n">
        <v>88.3</v>
      </c>
      <c r="L27" s="8" t="n">
        <v>88.3</v>
      </c>
    </row>
    <row r="28" customFormat="false" ht="22.5" hidden="false" customHeight="false" outlineLevel="0" collapsed="false">
      <c r="A28" s="8"/>
      <c r="B28" s="12" t="s">
        <v>25</v>
      </c>
      <c r="C28" s="9" t="n">
        <v>50</v>
      </c>
      <c r="D28" s="9" t="n">
        <v>50</v>
      </c>
      <c r="E28" s="8" t="n">
        <v>4.25</v>
      </c>
      <c r="F28" s="8" t="n">
        <v>4.25</v>
      </c>
      <c r="G28" s="8" t="n">
        <v>1.65</v>
      </c>
      <c r="H28" s="8" t="n">
        <v>1.65</v>
      </c>
      <c r="I28" s="8" t="n">
        <v>21.25</v>
      </c>
      <c r="J28" s="8" t="n">
        <v>21.25</v>
      </c>
      <c r="K28" s="8" t="n">
        <v>129.5</v>
      </c>
      <c r="L28" s="8" t="n">
        <v>129.5</v>
      </c>
    </row>
    <row r="29" customFormat="false" ht="22.5" hidden="false" customHeight="false" outlineLevel="0" collapsed="false">
      <c r="A29" s="8"/>
      <c r="B29" s="12" t="s">
        <v>96</v>
      </c>
      <c r="C29" s="9" t="n">
        <v>100</v>
      </c>
      <c r="D29" s="9" t="n">
        <v>100</v>
      </c>
      <c r="E29" s="8" t="n">
        <v>1</v>
      </c>
      <c r="F29" s="8" t="n">
        <v>1</v>
      </c>
      <c r="G29" s="8" t="n">
        <v>4</v>
      </c>
      <c r="H29" s="8" t="n">
        <v>4</v>
      </c>
      <c r="I29" s="8" t="n">
        <v>7</v>
      </c>
      <c r="J29" s="8" t="n">
        <v>7</v>
      </c>
      <c r="K29" s="8" t="n">
        <v>65</v>
      </c>
      <c r="L29" s="8" t="n">
        <v>65</v>
      </c>
    </row>
    <row r="30" customFormat="false" ht="21.75" hidden="false" customHeight="false" outlineLevel="0" collapsed="false">
      <c r="A30" s="29" t="n">
        <v>23</v>
      </c>
      <c r="B30" s="30" t="s">
        <v>60</v>
      </c>
      <c r="C30" s="5" t="n">
        <v>200</v>
      </c>
      <c r="D30" s="5" t="n">
        <v>200</v>
      </c>
      <c r="E30" s="5"/>
      <c r="F30" s="5"/>
      <c r="G30" s="5"/>
      <c r="H30" s="5"/>
      <c r="I30" s="5" t="n">
        <v>26.6</v>
      </c>
      <c r="J30" s="5" t="n">
        <v>26.6</v>
      </c>
      <c r="K30" s="5" t="n">
        <v>105.6</v>
      </c>
      <c r="L30" s="5" t="n">
        <v>105.6</v>
      </c>
    </row>
    <row r="31" customFormat="false" ht="12.75" hidden="false" customHeight="false" outlineLevel="0" collapsed="false">
      <c r="A31" s="33"/>
      <c r="B31" s="34" t="s">
        <v>37</v>
      </c>
      <c r="C31" s="35" t="n">
        <f aca="false">C27+C28+C29+C30+100+150</f>
        <v>650</v>
      </c>
      <c r="D31" s="35" t="n">
        <f aca="false">D27+D28+D29+D30+120+180</f>
        <v>700</v>
      </c>
      <c r="E31" s="35" t="n">
        <f aca="false">SUM(E26:E30)</f>
        <v>25.34</v>
      </c>
      <c r="F31" s="35" t="n">
        <f aca="false">SUM(F26:F30)</f>
        <v>28.53</v>
      </c>
      <c r="G31" s="35" t="n">
        <f aca="false">SUM(G26:G30)</f>
        <v>19.55</v>
      </c>
      <c r="H31" s="35" t="n">
        <f aca="false">SUM(H26:H30)</f>
        <v>22.25</v>
      </c>
      <c r="I31" s="35" t="n">
        <f aca="false">SUM(I26:I30)</f>
        <v>106.81</v>
      </c>
      <c r="J31" s="35" t="n">
        <f aca="false">SUM(J26:J30)</f>
        <v>111.98</v>
      </c>
      <c r="K31" s="35" t="n">
        <f aca="false">SUM(K26:K30)</f>
        <v>470</v>
      </c>
      <c r="L31" s="35" t="n">
        <f aca="false">SUM(L26:L30)</f>
        <v>544</v>
      </c>
      <c r="M31" s="73" t="n">
        <f aca="false">K31/K35*100</f>
        <v>20</v>
      </c>
      <c r="N31" s="73" t="n">
        <f aca="false">L31/L35*100</f>
        <v>20</v>
      </c>
    </row>
    <row r="32" customFormat="false" ht="12.75" hidden="false" customHeight="false" outlineLevel="0" collapsed="false">
      <c r="A32" s="27"/>
      <c r="B32" s="20" t="s">
        <v>38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2.5" hidden="false" customHeight="false" outlineLevel="0" collapsed="false">
      <c r="A33" s="8"/>
      <c r="B33" s="21" t="s">
        <v>100</v>
      </c>
      <c r="C33" s="8" t="n">
        <v>200</v>
      </c>
      <c r="D33" s="8" t="n">
        <v>200</v>
      </c>
      <c r="E33" s="8" t="n">
        <v>5.8</v>
      </c>
      <c r="F33" s="8" t="n">
        <v>5.8</v>
      </c>
      <c r="G33" s="8" t="n">
        <v>5</v>
      </c>
      <c r="H33" s="8" t="n">
        <v>5</v>
      </c>
      <c r="I33" s="8" t="n">
        <v>8.2</v>
      </c>
      <c r="J33" s="8" t="n">
        <v>8.2</v>
      </c>
      <c r="K33" s="8" t="n">
        <v>117.5</v>
      </c>
      <c r="L33" s="8" t="n">
        <v>136</v>
      </c>
      <c r="M33" s="73" t="n">
        <f aca="false">K33/K35*100</f>
        <v>5</v>
      </c>
      <c r="N33" s="73" t="n">
        <f aca="false">L33/L35*100</f>
        <v>5</v>
      </c>
    </row>
    <row r="34" customFormat="false" ht="12.75" hidden="false" customHeight="false" outlineLevel="0" collapsed="false">
      <c r="A34" s="8"/>
      <c r="B34" s="38" t="s">
        <v>40</v>
      </c>
      <c r="C34" s="39" t="n">
        <f aca="false">SUM(C33)</f>
        <v>200</v>
      </c>
      <c r="D34" s="39" t="n">
        <f aca="false">SUM(D33)</f>
        <v>200</v>
      </c>
      <c r="E34" s="39" t="n">
        <f aca="false">SUM(E33:E33)</f>
        <v>5.8</v>
      </c>
      <c r="F34" s="39" t="n">
        <f aca="false">SUM(F33:F33)</f>
        <v>5.8</v>
      </c>
      <c r="G34" s="39" t="n">
        <f aca="false">SUM(G33:G33)</f>
        <v>5</v>
      </c>
      <c r="H34" s="39" t="n">
        <f aca="false">SUM(H33:H33)</f>
        <v>5</v>
      </c>
      <c r="I34" s="39" t="n">
        <f aca="false">SUM(I33:I33)</f>
        <v>8.2</v>
      </c>
      <c r="J34" s="39" t="n">
        <f aca="false">SUM(J33:J33)</f>
        <v>8.2</v>
      </c>
      <c r="K34" s="39" t="n">
        <f aca="false">SUM(K33:K33)</f>
        <v>117.5</v>
      </c>
      <c r="L34" s="39" t="n">
        <f aca="false">SUM(L33:L33)</f>
        <v>136</v>
      </c>
      <c r="M34" s="73"/>
      <c r="N34" s="73"/>
    </row>
    <row r="35" customFormat="false" ht="18" hidden="false" customHeight="true" outlineLevel="0" collapsed="false">
      <c r="A35" s="8"/>
      <c r="B35" s="42" t="s">
        <v>41</v>
      </c>
      <c r="C35" s="43"/>
      <c r="D35" s="43"/>
      <c r="E35" s="43" t="n">
        <f aca="false">E13+E20+E24+E31+E33</f>
        <v>96.24</v>
      </c>
      <c r="F35" s="43" t="n">
        <f aca="false">F13+F20+F24+F31+F34</f>
        <v>107.35</v>
      </c>
      <c r="G35" s="43" t="n">
        <f aca="false">G13+G20+G24+G31+G34</f>
        <v>97.266</v>
      </c>
      <c r="H35" s="43" t="n">
        <f aca="false">H13+H20+H24+H31+H34</f>
        <v>111.046</v>
      </c>
      <c r="I35" s="43" t="n">
        <f aca="false">I13+I20+I24+I31+I34</f>
        <v>386.92</v>
      </c>
      <c r="J35" s="43" t="n">
        <f aca="false">J13+J20+J24+J31+J34</f>
        <v>433.82</v>
      </c>
      <c r="K35" s="43" t="n">
        <f aca="false">K13+K20+K24+K31+K34</f>
        <v>2350</v>
      </c>
      <c r="L35" s="43" t="n">
        <f aca="false">L13+L20+L24+L31+L34</f>
        <v>2720</v>
      </c>
    </row>
    <row r="36" customFormat="false" ht="12.75" hidden="false" customHeight="false" outlineLevel="0" collapsed="false">
      <c r="A36" s="8"/>
    </row>
  </sheetData>
  <mergeCells count="13">
    <mergeCell ref="C1:F1"/>
    <mergeCell ref="A3:A5"/>
    <mergeCell ref="B3:B5"/>
    <mergeCell ref="C3:D4"/>
    <mergeCell ref="E3:J3"/>
    <mergeCell ref="K3:L4"/>
    <mergeCell ref="E4:F4"/>
    <mergeCell ref="G4:H4"/>
    <mergeCell ref="I4:J4"/>
    <mergeCell ref="B14:L14"/>
    <mergeCell ref="A21:L21"/>
    <mergeCell ref="B25:L25"/>
    <mergeCell ref="B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6.13"/>
    <col collapsed="false" customWidth="true" hidden="false" outlineLevel="0" max="6" min="6" style="0" width="8.41"/>
    <col collapsed="false" customWidth="true" hidden="false" outlineLevel="0" max="7" min="7" style="0" width="6.13"/>
    <col collapsed="false" customWidth="true" hidden="false" outlineLevel="0" max="8" min="8" style="0" width="8.56"/>
    <col collapsed="false" customWidth="true" hidden="false" outlineLevel="0" max="10" min="10" style="0" width="13.14"/>
    <col collapsed="false" customWidth="true" hidden="false" outlineLevel="0" max="11" min="11" style="0" width="10.99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C1" s="44" t="s">
        <v>42</v>
      </c>
      <c r="D1" s="44"/>
      <c r="E1" s="44"/>
      <c r="F1" s="44"/>
    </row>
    <row r="3" customFormat="false" ht="20.2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5" t="s">
        <v>4</v>
      </c>
      <c r="F3" s="5"/>
      <c r="G3" s="5"/>
      <c r="H3" s="5"/>
      <c r="I3" s="5"/>
      <c r="J3" s="5"/>
      <c r="K3" s="6" t="s">
        <v>5</v>
      </c>
      <c r="L3" s="6"/>
      <c r="O3" s="45" t="s">
        <v>43</v>
      </c>
    </row>
    <row r="4" customFormat="false" ht="31.5" hidden="false" customHeight="true" outlineLevel="0" collapsed="false">
      <c r="A4" s="3"/>
      <c r="B4" s="4"/>
      <c r="C4" s="3"/>
      <c r="D4" s="3"/>
      <c r="E4" s="7" t="s">
        <v>6</v>
      </c>
      <c r="F4" s="7"/>
      <c r="G4" s="7" t="s">
        <v>7</v>
      </c>
      <c r="H4" s="7"/>
      <c r="I4" s="7" t="s">
        <v>8</v>
      </c>
      <c r="J4" s="7"/>
      <c r="K4" s="6"/>
      <c r="L4" s="6"/>
    </row>
    <row r="5" customFormat="false" ht="31.5" hidden="false" customHeight="true" outlineLevel="0" collapsed="false">
      <c r="A5" s="3"/>
      <c r="B5" s="4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</row>
    <row r="6" customFormat="false" ht="12.75" hidden="false" customHeight="false" outlineLevel="0" collapsed="false">
      <c r="A6" s="9"/>
      <c r="B6" s="10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3" hidden="false" customHeight="false" outlineLevel="0" collapsed="false">
      <c r="A7" s="9" t="n">
        <v>14</v>
      </c>
      <c r="B7" s="12" t="s">
        <v>44</v>
      </c>
      <c r="C7" s="8" t="n">
        <v>200</v>
      </c>
      <c r="D7" s="8" t="n">
        <v>250</v>
      </c>
      <c r="E7" s="8" t="n">
        <v>9.34</v>
      </c>
      <c r="F7" s="8" t="n">
        <v>10.7</v>
      </c>
      <c r="G7" s="8" t="n">
        <v>11.95</v>
      </c>
      <c r="H7" s="8" t="n">
        <v>13.7</v>
      </c>
      <c r="I7" s="8" t="n">
        <v>47.91</v>
      </c>
      <c r="J7" s="8" t="n">
        <v>54.87</v>
      </c>
      <c r="K7" s="8" t="n">
        <v>261.18</v>
      </c>
      <c r="L7" s="8" t="n">
        <v>353.68</v>
      </c>
    </row>
    <row r="8" customFormat="false" ht="22.5" hidden="false" customHeight="false" outlineLevel="0" collapsed="false">
      <c r="A8" s="9" t="n">
        <v>2</v>
      </c>
      <c r="B8" s="12" t="s">
        <v>45</v>
      </c>
      <c r="C8" s="8" t="n">
        <v>60</v>
      </c>
      <c r="D8" s="8" t="n">
        <v>60</v>
      </c>
      <c r="E8" s="8" t="n">
        <v>4.98</v>
      </c>
      <c r="F8" s="8" t="n">
        <v>4.98</v>
      </c>
      <c r="G8" s="8" t="n">
        <v>0.48</v>
      </c>
      <c r="H8" s="8" t="n">
        <v>0.48</v>
      </c>
      <c r="I8" s="8" t="n">
        <v>31.32</v>
      </c>
      <c r="J8" s="8" t="n">
        <v>31.32</v>
      </c>
      <c r="K8" s="8" t="n">
        <v>106</v>
      </c>
      <c r="L8" s="8" t="n">
        <v>106</v>
      </c>
    </row>
    <row r="9" customFormat="false" ht="21.75" hidden="false" customHeight="false" outlineLevel="0" collapsed="false">
      <c r="A9" s="9" t="n">
        <v>2</v>
      </c>
      <c r="B9" s="12" t="s">
        <v>14</v>
      </c>
      <c r="C9" s="8" t="n">
        <v>15</v>
      </c>
      <c r="D9" s="8" t="n">
        <v>15</v>
      </c>
      <c r="E9" s="8" t="n">
        <v>0.12</v>
      </c>
      <c r="F9" s="8" t="n">
        <v>0.12</v>
      </c>
      <c r="G9" s="8" t="n">
        <v>10.87</v>
      </c>
      <c r="H9" s="8" t="n">
        <v>10.87</v>
      </c>
      <c r="I9" s="8" t="n">
        <v>0.2</v>
      </c>
      <c r="J9" s="8" t="n">
        <v>0.2</v>
      </c>
      <c r="K9" s="8" t="n">
        <v>76.07</v>
      </c>
      <c r="L9" s="8" t="n">
        <v>76.07</v>
      </c>
    </row>
    <row r="10" customFormat="false" ht="21.75" hidden="false" customHeight="false" outlineLevel="0" collapsed="false">
      <c r="A10" s="9"/>
      <c r="B10" s="12" t="s">
        <v>46</v>
      </c>
      <c r="C10" s="8" t="n">
        <v>12</v>
      </c>
      <c r="D10" s="8" t="n">
        <v>12</v>
      </c>
      <c r="E10" s="8" t="n">
        <v>0.1</v>
      </c>
      <c r="F10" s="8" t="n">
        <v>0.1</v>
      </c>
      <c r="G10" s="8" t="n">
        <v>0.07</v>
      </c>
      <c r="H10" s="8" t="n">
        <v>0.07</v>
      </c>
      <c r="I10" s="8" t="n">
        <v>17</v>
      </c>
      <c r="J10" s="8" t="n">
        <v>17</v>
      </c>
      <c r="K10" s="8" t="n">
        <v>66.25</v>
      </c>
      <c r="L10" s="8" t="n">
        <v>66.25</v>
      </c>
    </row>
    <row r="11" customFormat="false" ht="12.75" hidden="false" customHeight="false" outlineLevel="0" collapsed="false">
      <c r="A11" s="9"/>
      <c r="B11" s="46" t="s">
        <v>47</v>
      </c>
      <c r="C11" s="47" t="n">
        <v>100</v>
      </c>
      <c r="D11" s="47" t="n">
        <v>100</v>
      </c>
      <c r="E11" s="47" t="n">
        <v>1.5</v>
      </c>
      <c r="F11" s="47" t="n">
        <v>1.5</v>
      </c>
      <c r="G11" s="47" t="n">
        <v>0.5</v>
      </c>
      <c r="H11" s="47" t="n">
        <v>0.5</v>
      </c>
      <c r="I11" s="47" t="n">
        <v>21</v>
      </c>
      <c r="J11" s="47" t="n">
        <v>21</v>
      </c>
      <c r="K11" s="47" t="n">
        <v>76</v>
      </c>
      <c r="L11" s="47" t="n">
        <v>76</v>
      </c>
    </row>
    <row r="12" customFormat="false" ht="22.5" hidden="false" customHeight="false" outlineLevel="0" collapsed="false">
      <c r="A12" s="9" t="n">
        <v>12.15</v>
      </c>
      <c r="B12" s="12" t="s">
        <v>48</v>
      </c>
      <c r="C12" s="8" t="n">
        <v>200</v>
      </c>
      <c r="D12" s="8" t="n">
        <v>200</v>
      </c>
      <c r="E12" s="8"/>
      <c r="F12" s="8"/>
      <c r="G12" s="8"/>
      <c r="H12" s="8"/>
      <c r="I12" s="8" t="n">
        <v>0.4</v>
      </c>
      <c r="J12" s="8" t="n">
        <v>0.4</v>
      </c>
      <c r="K12" s="8" t="n">
        <v>2</v>
      </c>
      <c r="L12" s="8" t="n">
        <v>2</v>
      </c>
    </row>
    <row r="13" s="2" customFormat="true" ht="12.75" hidden="false" customHeight="false" outlineLevel="0" collapsed="false">
      <c r="A13" s="15"/>
      <c r="B13" s="16" t="s">
        <v>18</v>
      </c>
      <c r="C13" s="17" t="n">
        <f aca="false">SUM(C7:C12)</f>
        <v>587</v>
      </c>
      <c r="D13" s="17" t="n">
        <f aca="false">SUM(D7:D12)</f>
        <v>637</v>
      </c>
      <c r="E13" s="17" t="n">
        <f aca="false">SUM(E7:E12)</f>
        <v>16.04</v>
      </c>
      <c r="F13" s="17" t="n">
        <f aca="false">SUM(F7:F12)</f>
        <v>17.4</v>
      </c>
      <c r="G13" s="17" t="n">
        <f aca="false">SUM(G7:G12)</f>
        <v>23.87</v>
      </c>
      <c r="H13" s="17" t="n">
        <f aca="false">SUM(H7:H12)</f>
        <v>25.62</v>
      </c>
      <c r="I13" s="17" t="n">
        <f aca="false">SUM(I7:I12)</f>
        <v>117.83</v>
      </c>
      <c r="J13" s="17" t="n">
        <f aca="false">SUM(J7:J12)</f>
        <v>124.79</v>
      </c>
      <c r="K13" s="17" t="n">
        <f aca="false">SUM(K7:K12)</f>
        <v>587.5</v>
      </c>
      <c r="L13" s="17" t="n">
        <f aca="false">SUM(L7:L12)</f>
        <v>680</v>
      </c>
      <c r="M13" s="48" t="n">
        <f aca="false">K13/K36*100</f>
        <v>25</v>
      </c>
      <c r="N13" s="48" t="n">
        <f aca="false">L13/L36*100</f>
        <v>25</v>
      </c>
      <c r="O13" s="2" t="n">
        <v>25</v>
      </c>
    </row>
    <row r="14" customFormat="false" ht="12.75" hidden="false" customHeight="false" outlineLevel="0" collapsed="false">
      <c r="A14" s="8"/>
      <c r="B14" s="20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00.5" hidden="false" customHeight="false" outlineLevel="0" collapsed="false">
      <c r="A15" s="49" t="n">
        <v>4.16</v>
      </c>
      <c r="B15" s="12" t="s">
        <v>49</v>
      </c>
      <c r="C15" s="8" t="n">
        <v>250</v>
      </c>
      <c r="D15" s="8" t="n">
        <v>300</v>
      </c>
      <c r="E15" s="8" t="n">
        <v>1.15</v>
      </c>
      <c r="F15" s="8" t="n">
        <v>1.38</v>
      </c>
      <c r="G15" s="8" t="n">
        <v>1.19</v>
      </c>
      <c r="H15" s="8" t="n">
        <v>1.43</v>
      </c>
      <c r="I15" s="8" t="n">
        <v>1.58</v>
      </c>
      <c r="J15" s="8" t="n">
        <v>1.9</v>
      </c>
      <c r="K15" s="8" t="n">
        <v>42.95</v>
      </c>
      <c r="L15" s="8" t="n">
        <v>47.74</v>
      </c>
      <c r="M15" s="1"/>
      <c r="N15" s="1"/>
      <c r="O15" s="1"/>
    </row>
    <row r="16" customFormat="false" ht="22.5" hidden="false" customHeight="false" outlineLevel="0" collapsed="false">
      <c r="A16" s="8"/>
      <c r="B16" s="12" t="s">
        <v>21</v>
      </c>
      <c r="C16" s="8" t="n">
        <v>35</v>
      </c>
      <c r="D16" s="8" t="n">
        <v>35</v>
      </c>
      <c r="E16" s="8" t="n">
        <v>3.32</v>
      </c>
      <c r="F16" s="8" t="n">
        <v>3.32</v>
      </c>
      <c r="G16" s="8" t="n">
        <v>0.32</v>
      </c>
      <c r="H16" s="8" t="n">
        <v>0.32</v>
      </c>
      <c r="I16" s="8" t="n">
        <v>20.88</v>
      </c>
      <c r="J16" s="8" t="n">
        <v>20.88</v>
      </c>
      <c r="K16" s="8" t="n">
        <v>70.64</v>
      </c>
      <c r="L16" s="8" t="n">
        <v>70.64</v>
      </c>
    </row>
    <row r="17" customFormat="false" ht="21.75" hidden="false" customHeight="false" outlineLevel="0" collapsed="false">
      <c r="A17" s="8"/>
      <c r="B17" s="12" t="s">
        <v>50</v>
      </c>
      <c r="C17" s="9" t="n">
        <v>50</v>
      </c>
      <c r="D17" s="9" t="n">
        <v>50</v>
      </c>
      <c r="E17" s="8" t="n">
        <v>4.25</v>
      </c>
      <c r="F17" s="8" t="n">
        <v>4.25</v>
      </c>
      <c r="G17" s="8" t="n">
        <v>1.65</v>
      </c>
      <c r="H17" s="8" t="n">
        <v>1.65</v>
      </c>
      <c r="I17" s="8" t="n">
        <v>21.25</v>
      </c>
      <c r="J17" s="8" t="n">
        <v>21.25</v>
      </c>
      <c r="K17" s="8" t="n">
        <v>129.5</v>
      </c>
      <c r="L17" s="8" t="n">
        <v>129.5</v>
      </c>
    </row>
    <row r="18" customFormat="false" ht="79.5" hidden="false" customHeight="true" outlineLevel="0" collapsed="false">
      <c r="A18" s="8" t="n">
        <v>17.18</v>
      </c>
      <c r="B18" s="12" t="s">
        <v>51</v>
      </c>
      <c r="C18" s="9" t="n">
        <v>240</v>
      </c>
      <c r="D18" s="9" t="n">
        <v>280</v>
      </c>
      <c r="E18" s="8" t="n">
        <v>12.28</v>
      </c>
      <c r="F18" s="8" t="n">
        <v>14.17</v>
      </c>
      <c r="G18" s="8" t="n">
        <v>17.29</v>
      </c>
      <c r="H18" s="8" t="n">
        <v>20.29</v>
      </c>
      <c r="I18" s="8" t="n">
        <v>23.77</v>
      </c>
      <c r="J18" s="8" t="n">
        <v>28.37</v>
      </c>
      <c r="K18" s="8" t="n">
        <v>319.71</v>
      </c>
      <c r="L18" s="8" t="n">
        <v>444.42</v>
      </c>
    </row>
    <row r="19" customFormat="false" ht="21.75" hidden="false" customHeight="false" outlineLevel="0" collapsed="false">
      <c r="B19" s="12" t="s">
        <v>52</v>
      </c>
      <c r="C19" s="8" t="n">
        <v>100</v>
      </c>
      <c r="D19" s="8" t="n">
        <v>100</v>
      </c>
      <c r="E19" s="8" t="n">
        <v>3.2</v>
      </c>
      <c r="F19" s="8" t="n">
        <v>3.2</v>
      </c>
      <c r="G19" s="8" t="n">
        <v>8.2</v>
      </c>
      <c r="H19" s="8" t="n">
        <v>8.2</v>
      </c>
      <c r="I19" s="8" t="n">
        <v>10.2</v>
      </c>
      <c r="J19" s="8" t="n">
        <v>10.2</v>
      </c>
      <c r="K19" s="8" t="n">
        <v>144.9</v>
      </c>
      <c r="L19" s="8" t="n">
        <v>144.9</v>
      </c>
    </row>
    <row r="20" customFormat="false" ht="21.75" hidden="false" customHeight="false" outlineLevel="0" collapsed="false">
      <c r="A20" s="8" t="n">
        <v>8</v>
      </c>
      <c r="B20" s="12" t="s">
        <v>53</v>
      </c>
      <c r="C20" s="8" t="n">
        <v>200</v>
      </c>
      <c r="D20" s="8" t="n">
        <v>200</v>
      </c>
      <c r="E20" s="8" t="n">
        <v>0.78</v>
      </c>
      <c r="F20" s="8" t="n">
        <v>0.78</v>
      </c>
      <c r="G20" s="8" t="n">
        <v>0.046</v>
      </c>
      <c r="H20" s="8" t="n">
        <v>0.046</v>
      </c>
      <c r="I20" s="8" t="n">
        <v>27.63</v>
      </c>
      <c r="J20" s="8" t="n">
        <v>27.63</v>
      </c>
      <c r="K20" s="8" t="n">
        <v>114.8</v>
      </c>
      <c r="L20" s="8" t="n">
        <v>114.8</v>
      </c>
    </row>
    <row r="21" s="2" customFormat="true" ht="12.75" hidden="false" customHeight="false" outlineLevel="0" collapsed="false">
      <c r="A21" s="15"/>
      <c r="B21" s="16" t="s">
        <v>28</v>
      </c>
      <c r="C21" s="17" t="n">
        <f aca="false">SUM(C15:C20)</f>
        <v>875</v>
      </c>
      <c r="D21" s="17" t="n">
        <f aca="false">SUM(D15:D20)</f>
        <v>965</v>
      </c>
      <c r="E21" s="17" t="n">
        <f aca="false">SUM(E15:E20)</f>
        <v>24.98</v>
      </c>
      <c r="F21" s="17" t="n">
        <f aca="false">SUM(F15:F20)</f>
        <v>27.1</v>
      </c>
      <c r="G21" s="17" t="n">
        <f aca="false">SUM(G15:G20)</f>
        <v>28.696</v>
      </c>
      <c r="H21" s="17" t="n">
        <f aca="false">SUM(H15:H20)</f>
        <v>31.936</v>
      </c>
      <c r="I21" s="17" t="n">
        <f aca="false">SUM(I15:I20)</f>
        <v>105.31</v>
      </c>
      <c r="J21" s="17" t="n">
        <f aca="false">SUM(J15:J20)</f>
        <v>110.23</v>
      </c>
      <c r="K21" s="17" t="n">
        <f aca="false">SUM(K15:K20)</f>
        <v>822.5</v>
      </c>
      <c r="L21" s="17" t="n">
        <f aca="false">SUM(L15:L20)</f>
        <v>952</v>
      </c>
      <c r="M21" s="50" t="n">
        <f aca="false">K21/K36*100</f>
        <v>35</v>
      </c>
      <c r="N21" s="50" t="n">
        <f aca="false">L21/L36*100</f>
        <v>35</v>
      </c>
      <c r="O21" s="2" t="n">
        <v>35</v>
      </c>
    </row>
    <row r="22" s="2" customFormat="true" ht="12.75" hidden="false" customHeight="false" outlineLevel="0" collapsed="false">
      <c r="A22" s="51"/>
      <c r="B22" s="52" t="s">
        <v>29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s="2" customFormat="true" ht="12.75" hidden="false" customHeight="false" outlineLevel="0" collapsed="false">
      <c r="A23" s="51"/>
    </row>
    <row r="24" s="2" customFormat="true" ht="12.75" hidden="false" customHeight="false" outlineLevel="0" collapsed="false">
      <c r="A24" s="51"/>
      <c r="B24" s="46" t="s">
        <v>54</v>
      </c>
      <c r="C24" s="47" t="n">
        <v>200</v>
      </c>
      <c r="D24" s="47" t="n">
        <v>200</v>
      </c>
      <c r="E24" s="8" t="n">
        <v>1</v>
      </c>
      <c r="F24" s="8" t="n">
        <v>1</v>
      </c>
      <c r="G24" s="8" t="n">
        <v>0.2</v>
      </c>
      <c r="H24" s="8" t="n">
        <v>0.2</v>
      </c>
      <c r="I24" s="8" t="n">
        <v>20.2</v>
      </c>
      <c r="J24" s="8" t="n">
        <v>20.2</v>
      </c>
      <c r="K24" s="8" t="n">
        <v>101</v>
      </c>
      <c r="L24" s="8" t="n">
        <v>101</v>
      </c>
    </row>
    <row r="25" s="2" customFormat="true" ht="55.5" hidden="false" customHeight="false" outlineLevel="0" collapsed="false">
      <c r="A25" s="53" t="s">
        <v>55</v>
      </c>
      <c r="B25" s="21" t="s">
        <v>56</v>
      </c>
      <c r="C25" s="54" t="n">
        <v>100</v>
      </c>
      <c r="D25" s="8" t="n">
        <v>150</v>
      </c>
      <c r="E25" s="8" t="n">
        <v>9.7</v>
      </c>
      <c r="F25" s="8" t="n">
        <v>14.55</v>
      </c>
      <c r="G25" s="8" t="n">
        <v>15.6</v>
      </c>
      <c r="H25" s="8" t="n">
        <v>23.41</v>
      </c>
      <c r="I25" s="8" t="n">
        <v>58.06</v>
      </c>
      <c r="J25" s="8" t="n">
        <v>87.09</v>
      </c>
      <c r="K25" s="8" t="n">
        <v>251.5</v>
      </c>
      <c r="L25" s="8" t="n">
        <v>307</v>
      </c>
    </row>
    <row r="26" s="2" customFormat="true" ht="12.75" hidden="false" customHeight="false" outlineLevel="0" collapsed="false">
      <c r="A26" s="51"/>
      <c r="B26" s="55" t="s">
        <v>57</v>
      </c>
      <c r="C26" s="56" t="n">
        <f aca="false">SUM(C24:C25)</f>
        <v>300</v>
      </c>
      <c r="D26" s="56" t="n">
        <f aca="false">SUM(D24:D25)</f>
        <v>350</v>
      </c>
      <c r="E26" s="56" t="n">
        <f aca="false">SUM(E24:E25)</f>
        <v>10.7</v>
      </c>
      <c r="F26" s="56" t="n">
        <f aca="false">SUM(F24:F25)</f>
        <v>15.55</v>
      </c>
      <c r="G26" s="56" t="n">
        <f aca="false">SUM(G24:G25)</f>
        <v>15.8</v>
      </c>
      <c r="H26" s="56" t="n">
        <f aca="false">SUM(H24:H25)</f>
        <v>23.61</v>
      </c>
      <c r="I26" s="56" t="n">
        <f aca="false">SUM(I24:I25)</f>
        <v>78.26</v>
      </c>
      <c r="J26" s="56" t="n">
        <f aca="false">SUM(J24:J25)</f>
        <v>107.29</v>
      </c>
      <c r="K26" s="56" t="n">
        <f aca="false">SUM(K24:K25)</f>
        <v>352.5</v>
      </c>
      <c r="L26" s="56" t="n">
        <f aca="false">SUM(L24:L25)</f>
        <v>408</v>
      </c>
      <c r="M26" s="48" t="n">
        <f aca="false">K26/K36*100</f>
        <v>15</v>
      </c>
      <c r="N26" s="48" t="n">
        <f aca="false">L26/L36*100</f>
        <v>15</v>
      </c>
      <c r="O26" s="2" t="n">
        <v>15</v>
      </c>
    </row>
    <row r="27" customFormat="false" ht="12.75" hidden="false" customHeight="true" outlineLevel="0" collapsed="false">
      <c r="A27" s="27"/>
      <c r="B27" s="28" t="s">
        <v>33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55.5" hidden="false" customHeight="false" outlineLevel="0" collapsed="false">
      <c r="A28" s="29" t="n">
        <v>21.22</v>
      </c>
      <c r="B28" s="30" t="s">
        <v>58</v>
      </c>
      <c r="C28" s="5" t="n">
        <v>250</v>
      </c>
      <c r="D28" s="5" t="n">
        <v>300</v>
      </c>
      <c r="E28" s="5" t="n">
        <v>5.3</v>
      </c>
      <c r="F28" s="5" t="n">
        <v>6.36</v>
      </c>
      <c r="G28" s="5" t="n">
        <v>5.84</v>
      </c>
      <c r="H28" s="5" t="n">
        <v>7.01</v>
      </c>
      <c r="I28" s="5" t="n">
        <v>25.62</v>
      </c>
      <c r="J28" s="5" t="n">
        <v>30.74</v>
      </c>
      <c r="K28" s="5" t="n">
        <v>146.6</v>
      </c>
      <c r="L28" s="5" t="n">
        <v>220.6</v>
      </c>
    </row>
    <row r="29" customFormat="false" ht="22.5" hidden="false" customHeight="false" outlineLevel="0" collapsed="false">
      <c r="A29" s="29"/>
      <c r="B29" s="12" t="s">
        <v>59</v>
      </c>
      <c r="C29" s="8" t="n">
        <v>50</v>
      </c>
      <c r="D29" s="8" t="n">
        <v>50</v>
      </c>
      <c r="E29" s="8" t="n">
        <v>4.15</v>
      </c>
      <c r="F29" s="8" t="n">
        <v>4.15</v>
      </c>
      <c r="G29" s="8" t="n">
        <v>0.4</v>
      </c>
      <c r="H29" s="8" t="n">
        <v>0.4</v>
      </c>
      <c r="I29" s="8" t="n">
        <v>26.1</v>
      </c>
      <c r="J29" s="8" t="n">
        <v>26.1</v>
      </c>
      <c r="K29" s="8" t="n">
        <v>88.3</v>
      </c>
      <c r="L29" s="8" t="n">
        <v>88.3</v>
      </c>
    </row>
    <row r="30" customFormat="false" ht="21.75" hidden="false" customHeight="false" outlineLevel="0" collapsed="false">
      <c r="A30" s="29"/>
      <c r="B30" s="12" t="s">
        <v>50</v>
      </c>
      <c r="C30" s="9" t="n">
        <v>50</v>
      </c>
      <c r="D30" s="9" t="n">
        <v>50</v>
      </c>
      <c r="E30" s="8" t="n">
        <v>4.25</v>
      </c>
      <c r="F30" s="8" t="n">
        <v>4.25</v>
      </c>
      <c r="G30" s="8" t="n">
        <v>1.65</v>
      </c>
      <c r="H30" s="8" t="n">
        <v>1.65</v>
      </c>
      <c r="I30" s="8" t="n">
        <v>21.25</v>
      </c>
      <c r="J30" s="8" t="n">
        <v>21.25</v>
      </c>
      <c r="K30" s="8" t="n">
        <v>129.5</v>
      </c>
      <c r="L30" s="8" t="n">
        <v>129.5</v>
      </c>
    </row>
    <row r="31" customFormat="false" ht="21.75" hidden="false" customHeight="false" outlineLevel="0" collapsed="false">
      <c r="A31" s="29" t="n">
        <v>23</v>
      </c>
      <c r="B31" s="30" t="s">
        <v>60</v>
      </c>
      <c r="C31" s="5" t="n">
        <v>200</v>
      </c>
      <c r="D31" s="5" t="n">
        <v>200</v>
      </c>
      <c r="E31" s="5"/>
      <c r="F31" s="5"/>
      <c r="G31" s="5"/>
      <c r="H31" s="5"/>
      <c r="I31" s="5" t="n">
        <v>26.6</v>
      </c>
      <c r="J31" s="5" t="n">
        <v>26.6</v>
      </c>
      <c r="K31" s="5" t="n">
        <v>105.6</v>
      </c>
      <c r="L31" s="5" t="n">
        <v>105.6</v>
      </c>
    </row>
    <row r="32" customFormat="false" ht="12.75" hidden="false" customHeight="false" outlineLevel="0" collapsed="false">
      <c r="A32" s="33"/>
      <c r="B32" s="34" t="s">
        <v>37</v>
      </c>
      <c r="C32" s="35" t="n">
        <f aca="false">SUM(C28:C31)</f>
        <v>550</v>
      </c>
      <c r="D32" s="57" t="n">
        <f aca="false">SUM(D28:D31)</f>
        <v>600</v>
      </c>
      <c r="E32" s="35" t="n">
        <f aca="false">SUM(E28:E31)</f>
        <v>13.7</v>
      </c>
      <c r="F32" s="35" t="n">
        <f aca="false">SUM(F28:F31)</f>
        <v>14.76</v>
      </c>
      <c r="G32" s="35" t="n">
        <f aca="false">SUM(G28:G31)</f>
        <v>7.89</v>
      </c>
      <c r="H32" s="35" t="n">
        <f aca="false">SUM(H28:H31)</f>
        <v>9.06</v>
      </c>
      <c r="I32" s="35" t="n">
        <f aca="false">SUM(I28:I31)</f>
        <v>99.57</v>
      </c>
      <c r="J32" s="35" t="n">
        <f aca="false">SUM(J28:J31)</f>
        <v>104.69</v>
      </c>
      <c r="K32" s="35" t="n">
        <f aca="false">SUM(K28:K31)</f>
        <v>470</v>
      </c>
      <c r="L32" s="35" t="n">
        <f aca="false">SUM(L28:L31)</f>
        <v>544</v>
      </c>
      <c r="M32" s="58" t="n">
        <f aca="false">K32/K36*100</f>
        <v>20</v>
      </c>
      <c r="N32" s="58" t="n">
        <f aca="false">L32/L36*100</f>
        <v>20</v>
      </c>
      <c r="O32" s="0" t="n">
        <v>20</v>
      </c>
      <c r="P32" s="1"/>
      <c r="Q32" s="1"/>
    </row>
    <row r="33" customFormat="false" ht="12.75" hidden="false" customHeight="true" outlineLevel="0" collapsed="false">
      <c r="A33" s="27"/>
      <c r="B33" s="20" t="s">
        <v>38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22.5" hidden="false" customHeight="false" outlineLevel="0" collapsed="false">
      <c r="A34" s="8"/>
      <c r="B34" s="21" t="s">
        <v>61</v>
      </c>
      <c r="C34" s="8" t="n">
        <v>180</v>
      </c>
      <c r="D34" s="8" t="n">
        <v>200</v>
      </c>
      <c r="E34" s="8" t="n">
        <v>4.86</v>
      </c>
      <c r="F34" s="8" t="n">
        <v>5.4</v>
      </c>
      <c r="G34" s="8" t="n">
        <v>4.5</v>
      </c>
      <c r="H34" s="8" t="n">
        <v>5</v>
      </c>
      <c r="I34" s="8" t="n">
        <v>19.44</v>
      </c>
      <c r="J34" s="8" t="n">
        <v>21.6</v>
      </c>
      <c r="K34" s="8" t="n">
        <v>117.5</v>
      </c>
      <c r="L34" s="8" t="n">
        <v>136</v>
      </c>
    </row>
    <row r="35" customFormat="false" ht="12.75" hidden="false" customHeight="false" outlineLevel="0" collapsed="false">
      <c r="A35" s="8"/>
      <c r="B35" s="38" t="s">
        <v>40</v>
      </c>
      <c r="C35" s="39" t="n">
        <f aca="false">SUM(C34)</f>
        <v>180</v>
      </c>
      <c r="D35" s="39" t="n">
        <f aca="false">SUM(D34)</f>
        <v>200</v>
      </c>
      <c r="E35" s="39" t="n">
        <f aca="false">SUM(E34:E34)</f>
        <v>4.86</v>
      </c>
      <c r="F35" s="39" t="n">
        <f aca="false">SUM(F34:F34)</f>
        <v>5.4</v>
      </c>
      <c r="G35" s="39" t="n">
        <f aca="false">SUM(G34:G34)</f>
        <v>4.5</v>
      </c>
      <c r="H35" s="39" t="n">
        <f aca="false">SUM(H34:H34)</f>
        <v>5</v>
      </c>
      <c r="I35" s="39" t="n">
        <f aca="false">SUM(I34:I34)</f>
        <v>19.44</v>
      </c>
      <c r="J35" s="39" t="n">
        <f aca="false">SUM(J34:J34)</f>
        <v>21.6</v>
      </c>
      <c r="K35" s="39" t="n">
        <f aca="false">SUM(K34:K34)</f>
        <v>117.5</v>
      </c>
      <c r="L35" s="39" t="n">
        <f aca="false">SUM(L34:L34)</f>
        <v>136</v>
      </c>
      <c r="M35" s="40" t="n">
        <f aca="false">K35/K36*100</f>
        <v>5</v>
      </c>
      <c r="N35" s="40" t="n">
        <f aca="false">L35/L36*100</f>
        <v>5</v>
      </c>
      <c r="O35" s="0" t="n">
        <v>5</v>
      </c>
    </row>
    <row r="36" customFormat="false" ht="18" hidden="false" customHeight="true" outlineLevel="0" collapsed="false">
      <c r="A36" s="8"/>
      <c r="B36" s="42" t="s">
        <v>41</v>
      </c>
      <c r="C36" s="43"/>
      <c r="D36" s="43"/>
      <c r="E36" s="43" t="n">
        <f aca="false">E13+E21+E26+E32+E35</f>
        <v>70.28</v>
      </c>
      <c r="F36" s="43" t="n">
        <f aca="false">F13+F21+F26+F32+F35</f>
        <v>80.21</v>
      </c>
      <c r="G36" s="43" t="n">
        <f aca="false">G13+G21+G26+G32+G35</f>
        <v>80.756</v>
      </c>
      <c r="H36" s="43" t="n">
        <f aca="false">H13+H21+H26+H32+H35</f>
        <v>95.226</v>
      </c>
      <c r="I36" s="43" t="n">
        <f aca="false">I13+I21+I26+I32+I35</f>
        <v>420.41</v>
      </c>
      <c r="J36" s="43" t="n">
        <f aca="false">J13+J21+J26+J32+J35</f>
        <v>468.6</v>
      </c>
      <c r="K36" s="43" t="n">
        <f aca="false">K13+K21+K26+K32+K35</f>
        <v>2350</v>
      </c>
      <c r="L36" s="43" t="n">
        <f aca="false">L13+L21+L32+L35+L26</f>
        <v>2720</v>
      </c>
    </row>
    <row r="37" customFormat="false" ht="12.75" hidden="false" customHeight="false" outlineLevel="0" collapsed="false">
      <c r="A37" s="8"/>
    </row>
  </sheetData>
  <mergeCells count="13">
    <mergeCell ref="C1:F1"/>
    <mergeCell ref="A3:A5"/>
    <mergeCell ref="B3:B5"/>
    <mergeCell ref="C3:D4"/>
    <mergeCell ref="E3:J3"/>
    <mergeCell ref="K3:L4"/>
    <mergeCell ref="E4:F4"/>
    <mergeCell ref="G4:H4"/>
    <mergeCell ref="I4:J4"/>
    <mergeCell ref="B14:L14"/>
    <mergeCell ref="B22:L22"/>
    <mergeCell ref="B27:L27"/>
    <mergeCell ref="B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3" min="3" style="0" width="5.99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8" min="7" style="0" width="7.7"/>
    <col collapsed="false" customWidth="true" hidden="false" outlineLevel="0" max="9" min="9" style="0" width="8.28"/>
    <col collapsed="false" customWidth="true" hidden="false" outlineLevel="0" max="11" min="10" style="0" width="8.14"/>
    <col collapsed="false" customWidth="true" hidden="false" outlineLevel="0" max="12" min="12" style="0" width="9.85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C1" s="44" t="s">
        <v>62</v>
      </c>
      <c r="D1" s="44"/>
      <c r="E1" s="44"/>
      <c r="F1" s="44"/>
    </row>
    <row r="3" customFormat="false" ht="20.2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5" t="s">
        <v>4</v>
      </c>
      <c r="F3" s="5"/>
      <c r="G3" s="5"/>
      <c r="H3" s="5"/>
      <c r="I3" s="5"/>
      <c r="J3" s="5"/>
      <c r="K3" s="6" t="s">
        <v>5</v>
      </c>
      <c r="L3" s="6"/>
    </row>
    <row r="4" customFormat="false" ht="31.5" hidden="false" customHeight="true" outlineLevel="0" collapsed="false">
      <c r="A4" s="3"/>
      <c r="B4" s="4"/>
      <c r="C4" s="3"/>
      <c r="D4" s="3"/>
      <c r="E4" s="7" t="s">
        <v>6</v>
      </c>
      <c r="F4" s="7"/>
      <c r="G4" s="7" t="s">
        <v>7</v>
      </c>
      <c r="H4" s="7"/>
      <c r="I4" s="7" t="s">
        <v>8</v>
      </c>
      <c r="J4" s="7"/>
      <c r="K4" s="6"/>
      <c r="L4" s="6"/>
    </row>
    <row r="5" customFormat="false" ht="31.5" hidden="false" customHeight="true" outlineLevel="0" collapsed="false">
      <c r="A5" s="3"/>
      <c r="B5" s="4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</row>
    <row r="6" customFormat="false" ht="12.75" hidden="false" customHeight="false" outlineLevel="0" collapsed="false">
      <c r="A6" s="9"/>
      <c r="B6" s="10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3" hidden="false" customHeight="false" outlineLevel="0" collapsed="false">
      <c r="A7" s="9" t="n">
        <v>24</v>
      </c>
      <c r="B7" s="12" t="s">
        <v>63</v>
      </c>
      <c r="C7" s="8" t="n">
        <v>200</v>
      </c>
      <c r="D7" s="8" t="n">
        <v>250</v>
      </c>
      <c r="E7" s="8" t="n">
        <v>9.24</v>
      </c>
      <c r="F7" s="8" t="n">
        <v>10.5</v>
      </c>
      <c r="G7" s="8" t="n">
        <v>8.8</v>
      </c>
      <c r="H7" s="8" t="n">
        <v>10</v>
      </c>
      <c r="I7" s="8" t="n">
        <v>48.4</v>
      </c>
      <c r="J7" s="8" t="n">
        <v>55</v>
      </c>
      <c r="K7" s="8" t="n">
        <v>211.83</v>
      </c>
      <c r="L7" s="8" t="n">
        <v>304.33</v>
      </c>
    </row>
    <row r="8" customFormat="false" ht="22.5" hidden="false" customHeight="false" outlineLevel="0" collapsed="false">
      <c r="A8" s="9" t="n">
        <v>2</v>
      </c>
      <c r="B8" s="12" t="s">
        <v>45</v>
      </c>
      <c r="C8" s="8" t="n">
        <v>60</v>
      </c>
      <c r="D8" s="8" t="n">
        <v>60</v>
      </c>
      <c r="E8" s="8" t="n">
        <v>4.98</v>
      </c>
      <c r="F8" s="8" t="n">
        <v>4.98</v>
      </c>
      <c r="G8" s="8" t="n">
        <v>0.48</v>
      </c>
      <c r="H8" s="8" t="n">
        <v>0.48</v>
      </c>
      <c r="I8" s="8" t="n">
        <v>31.32</v>
      </c>
      <c r="J8" s="8" t="n">
        <v>31.32</v>
      </c>
      <c r="K8" s="8" t="n">
        <v>106</v>
      </c>
      <c r="L8" s="8" t="n">
        <v>106</v>
      </c>
    </row>
    <row r="9" customFormat="false" ht="21.75" hidden="false" customHeight="false" outlineLevel="0" collapsed="false">
      <c r="A9" s="9" t="n">
        <v>2</v>
      </c>
      <c r="B9" s="12" t="s">
        <v>14</v>
      </c>
      <c r="C9" s="8" t="n">
        <v>15</v>
      </c>
      <c r="D9" s="8" t="n">
        <v>15</v>
      </c>
      <c r="E9" s="8" t="n">
        <v>0.12</v>
      </c>
      <c r="F9" s="8" t="n">
        <v>0.12</v>
      </c>
      <c r="G9" s="8" t="n">
        <v>10.87</v>
      </c>
      <c r="H9" s="8" t="n">
        <v>10.87</v>
      </c>
      <c r="I9" s="8" t="n">
        <v>0.2</v>
      </c>
      <c r="J9" s="8" t="n">
        <v>0.2</v>
      </c>
      <c r="K9" s="8" t="n">
        <v>76.07</v>
      </c>
      <c r="L9" s="8" t="n">
        <v>76.07</v>
      </c>
    </row>
    <row r="10" customFormat="false" ht="12.75" hidden="false" customHeight="false" outlineLevel="0" collapsed="false">
      <c r="A10" s="9" t="n">
        <v>25</v>
      </c>
      <c r="B10" s="12" t="s">
        <v>64</v>
      </c>
      <c r="C10" s="8" t="n">
        <v>25</v>
      </c>
      <c r="D10" s="8" t="n">
        <v>25</v>
      </c>
      <c r="E10" s="8" t="n">
        <v>5.8</v>
      </c>
      <c r="F10" s="8" t="n">
        <v>5.8</v>
      </c>
      <c r="G10" s="8" t="n">
        <v>7.37</v>
      </c>
      <c r="H10" s="8" t="n">
        <v>7.37</v>
      </c>
      <c r="I10" s="8"/>
      <c r="J10" s="8"/>
      <c r="K10" s="8" t="n">
        <v>70</v>
      </c>
      <c r="L10" s="8" t="n">
        <v>70</v>
      </c>
    </row>
    <row r="11" customFormat="false" ht="12.75" hidden="false" customHeight="false" outlineLevel="0" collapsed="false">
      <c r="A11" s="9"/>
      <c r="B11" s="12" t="s">
        <v>65</v>
      </c>
      <c r="C11" s="9" t="n">
        <v>100</v>
      </c>
      <c r="D11" s="9" t="n">
        <v>100</v>
      </c>
      <c r="E11" s="8" t="n">
        <v>0.9</v>
      </c>
      <c r="F11" s="8" t="n">
        <v>0.9</v>
      </c>
      <c r="G11" s="8" t="n">
        <v>0.2</v>
      </c>
      <c r="H11" s="8" t="n">
        <v>0.2</v>
      </c>
      <c r="I11" s="8" t="n">
        <v>8.1</v>
      </c>
      <c r="J11" s="8" t="n">
        <v>8.1</v>
      </c>
      <c r="K11" s="8" t="n">
        <v>43</v>
      </c>
      <c r="L11" s="8" t="n">
        <v>43</v>
      </c>
    </row>
    <row r="12" customFormat="false" ht="33.75" hidden="false" customHeight="false" outlineLevel="0" collapsed="false">
      <c r="A12" s="9" t="n">
        <v>26</v>
      </c>
      <c r="B12" s="12" t="s">
        <v>66</v>
      </c>
      <c r="C12" s="8" t="n">
        <v>200</v>
      </c>
      <c r="D12" s="8" t="n">
        <v>200</v>
      </c>
      <c r="E12" s="8" t="n">
        <v>3.17</v>
      </c>
      <c r="F12" s="8" t="n">
        <v>3.17</v>
      </c>
      <c r="G12" s="8" t="n">
        <v>2.68</v>
      </c>
      <c r="H12" s="8" t="n">
        <v>2.68</v>
      </c>
      <c r="I12" s="8" t="n">
        <v>15.95</v>
      </c>
      <c r="J12" s="8" t="n">
        <v>15.95</v>
      </c>
      <c r="K12" s="8" t="n">
        <v>80.6</v>
      </c>
      <c r="L12" s="8" t="n">
        <v>80.6</v>
      </c>
    </row>
    <row r="13" s="2" customFormat="true" ht="12.75" hidden="false" customHeight="false" outlineLevel="0" collapsed="false">
      <c r="A13" s="15"/>
      <c r="B13" s="16" t="s">
        <v>18</v>
      </c>
      <c r="C13" s="17" t="n">
        <f aca="false">SUM(C7:C12)</f>
        <v>600</v>
      </c>
      <c r="D13" s="17" t="n">
        <f aca="false">SUM(D7:D12)</f>
        <v>650</v>
      </c>
      <c r="E13" s="17" t="n">
        <f aca="false">SUM(E7:E12)</f>
        <v>24.21</v>
      </c>
      <c r="F13" s="17" t="n">
        <f aca="false">SUM(F7:F12)</f>
        <v>25.47</v>
      </c>
      <c r="G13" s="17" t="n">
        <f aca="false">SUM(G7:G12)</f>
        <v>30.4</v>
      </c>
      <c r="H13" s="17" t="n">
        <f aca="false">SUM(H7:H12)</f>
        <v>31.6</v>
      </c>
      <c r="I13" s="17" t="n">
        <f aca="false">SUM(I7:I12)</f>
        <v>103.97</v>
      </c>
      <c r="J13" s="17" t="n">
        <f aca="false">SUM(J7:J12)</f>
        <v>110.57</v>
      </c>
      <c r="K13" s="17" t="n">
        <f aca="false">SUM(K7:K12)</f>
        <v>587.5</v>
      </c>
      <c r="L13" s="17" t="n">
        <f aca="false">SUM(L7:L12)</f>
        <v>680</v>
      </c>
      <c r="M13" s="19"/>
      <c r="N13" s="18" t="n">
        <f aca="false">K13/K35*100</f>
        <v>25</v>
      </c>
      <c r="O13" s="18" t="n">
        <f aca="false">L13/L35*100</f>
        <v>25</v>
      </c>
      <c r="P13" s="19" t="n">
        <v>25</v>
      </c>
    </row>
    <row r="14" customFormat="false" ht="12.75" hidden="false" customHeight="false" outlineLevel="0" collapsed="false">
      <c r="A14" s="8"/>
      <c r="B14" s="20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78" hidden="false" customHeight="false" outlineLevel="0" collapsed="false">
      <c r="A15" s="8" t="n">
        <v>4.27</v>
      </c>
      <c r="B15" s="12" t="s">
        <v>67</v>
      </c>
      <c r="C15" s="8" t="n">
        <v>250</v>
      </c>
      <c r="D15" s="8" t="n">
        <v>300</v>
      </c>
      <c r="E15" s="8" t="n">
        <v>2.36</v>
      </c>
      <c r="F15" s="8" t="n">
        <v>2.83</v>
      </c>
      <c r="G15" s="8" t="n">
        <v>9.8</v>
      </c>
      <c r="H15" s="8" t="n">
        <v>11.76</v>
      </c>
      <c r="I15" s="8" t="n">
        <v>3.19</v>
      </c>
      <c r="J15" s="8" t="n">
        <v>3.83</v>
      </c>
      <c r="K15" s="8" t="n">
        <v>69.88</v>
      </c>
      <c r="L15" s="8" t="n">
        <v>72.07</v>
      </c>
    </row>
    <row r="16" customFormat="false" ht="22.5" hidden="false" customHeight="false" outlineLevel="0" collapsed="false">
      <c r="A16" s="8"/>
      <c r="B16" s="12" t="s">
        <v>21</v>
      </c>
      <c r="C16" s="8" t="n">
        <v>35</v>
      </c>
      <c r="D16" s="8" t="n">
        <v>35</v>
      </c>
      <c r="E16" s="8" t="n">
        <v>3.32</v>
      </c>
      <c r="F16" s="8" t="n">
        <v>3.32</v>
      </c>
      <c r="G16" s="8" t="n">
        <v>0.32</v>
      </c>
      <c r="H16" s="8" t="n">
        <v>0.32</v>
      </c>
      <c r="I16" s="8" t="n">
        <v>20.88</v>
      </c>
      <c r="J16" s="8" t="n">
        <v>20.88</v>
      </c>
      <c r="K16" s="8" t="n">
        <v>70.64</v>
      </c>
      <c r="L16" s="8" t="n">
        <v>70.64</v>
      </c>
    </row>
    <row r="17" customFormat="false" ht="70.5" hidden="false" customHeight="true" outlineLevel="0" collapsed="false">
      <c r="A17" s="8" t="n">
        <v>28.29</v>
      </c>
      <c r="B17" s="12" t="s">
        <v>68</v>
      </c>
      <c r="C17" s="59" t="s">
        <v>69</v>
      </c>
      <c r="D17" s="59" t="s">
        <v>70</v>
      </c>
      <c r="E17" s="8" t="n">
        <v>20.1</v>
      </c>
      <c r="F17" s="8" t="n">
        <v>19.28</v>
      </c>
      <c r="G17" s="8" t="n">
        <v>25.53</v>
      </c>
      <c r="H17" s="8" t="n">
        <v>28.87</v>
      </c>
      <c r="I17" s="8" t="n">
        <v>49.6</v>
      </c>
      <c r="J17" s="8" t="n">
        <v>58.48</v>
      </c>
      <c r="K17" s="8" t="n">
        <v>364.88</v>
      </c>
      <c r="L17" s="8" t="n">
        <v>492.19</v>
      </c>
    </row>
    <row r="18" customFormat="false" ht="22.5" hidden="false" customHeight="false" outlineLevel="0" collapsed="false">
      <c r="A18" s="8"/>
      <c r="B18" s="12" t="s">
        <v>25</v>
      </c>
      <c r="C18" s="9" t="n">
        <v>50</v>
      </c>
      <c r="D18" s="9" t="n">
        <v>50</v>
      </c>
      <c r="E18" s="8" t="n">
        <v>4.25</v>
      </c>
      <c r="F18" s="8" t="n">
        <v>4.25</v>
      </c>
      <c r="G18" s="8" t="n">
        <v>1.65</v>
      </c>
      <c r="H18" s="8" t="n">
        <v>1.65</v>
      </c>
      <c r="I18" s="8" t="n">
        <v>21.25</v>
      </c>
      <c r="J18" s="8" t="n">
        <v>21.25</v>
      </c>
      <c r="K18" s="8" t="n">
        <v>129.5</v>
      </c>
      <c r="L18" s="8" t="n">
        <v>129.5</v>
      </c>
    </row>
    <row r="19" customFormat="false" ht="21.75" hidden="false" customHeight="false" outlineLevel="0" collapsed="false">
      <c r="A19" s="8" t="n">
        <v>8</v>
      </c>
      <c r="B19" s="12" t="s">
        <v>71</v>
      </c>
      <c r="C19" s="8" t="n">
        <v>200</v>
      </c>
      <c r="D19" s="8" t="n">
        <v>200</v>
      </c>
      <c r="E19" s="8" t="n">
        <v>0.35</v>
      </c>
      <c r="F19" s="8" t="n">
        <v>0.35</v>
      </c>
      <c r="G19" s="8" t="n">
        <v>0.11</v>
      </c>
      <c r="H19" s="8" t="n">
        <v>0.11</v>
      </c>
      <c r="I19" s="8" t="n">
        <v>23.61</v>
      </c>
      <c r="J19" s="8" t="n">
        <v>23.61</v>
      </c>
      <c r="K19" s="8" t="n">
        <v>98.4</v>
      </c>
      <c r="L19" s="8" t="n">
        <v>98.4</v>
      </c>
    </row>
    <row r="20" s="2" customFormat="true" ht="33" hidden="false" customHeight="false" outlineLevel="0" collapsed="false">
      <c r="A20" s="60" t="n">
        <v>30</v>
      </c>
      <c r="B20" s="23" t="s">
        <v>72</v>
      </c>
      <c r="C20" s="47" t="n">
        <v>100</v>
      </c>
      <c r="D20" s="47" t="n">
        <v>100</v>
      </c>
      <c r="E20" s="47" t="n">
        <v>2.11</v>
      </c>
      <c r="F20" s="47" t="n">
        <v>2.11</v>
      </c>
      <c r="G20" s="47" t="n">
        <v>9.02</v>
      </c>
      <c r="H20" s="47" t="n">
        <v>9.02</v>
      </c>
      <c r="I20" s="47" t="n">
        <v>12.39</v>
      </c>
      <c r="J20" s="47" t="n">
        <v>12.39</v>
      </c>
      <c r="K20" s="47" t="n">
        <v>89.2</v>
      </c>
      <c r="L20" s="47" t="n">
        <v>89.2</v>
      </c>
      <c r="M20" s="19"/>
      <c r="N20" s="19"/>
    </row>
    <row r="21" customFormat="false" ht="12.75" hidden="false" customHeight="false" outlineLevel="0" collapsed="false">
      <c r="A21" s="27"/>
      <c r="B21" s="16" t="s">
        <v>28</v>
      </c>
      <c r="C21" s="17" t="n">
        <f aca="false">C15+C16+C18+C19+C20+90+150</f>
        <v>875</v>
      </c>
      <c r="D21" s="17" t="n">
        <f aca="false">D15+D16+D18+D19+D20+100+180</f>
        <v>965</v>
      </c>
      <c r="E21" s="17" t="n">
        <f aca="false">SUM(E15:E20)</f>
        <v>32.49</v>
      </c>
      <c r="F21" s="17" t="n">
        <f aca="false">SUM(F15:F20)</f>
        <v>32.14</v>
      </c>
      <c r="G21" s="17" t="n">
        <f aca="false">SUM(G15:G20)</f>
        <v>46.43</v>
      </c>
      <c r="H21" s="17" t="n">
        <f aca="false">SUM(H15:H20)</f>
        <v>51.73</v>
      </c>
      <c r="I21" s="17" t="n">
        <f aca="false">SUM(I15:I20)</f>
        <v>130.92</v>
      </c>
      <c r="J21" s="17" t="n">
        <f aca="false">SUM(J15:J20)</f>
        <v>140.44</v>
      </c>
      <c r="K21" s="17" t="n">
        <f aca="false">SUM(K15:K20)</f>
        <v>822.5</v>
      </c>
      <c r="L21" s="17" t="n">
        <f aca="false">SUM(L15:L20)</f>
        <v>952</v>
      </c>
      <c r="N21" s="61" t="n">
        <f aca="false">K21/K35*100</f>
        <v>35</v>
      </c>
      <c r="O21" s="62" t="n">
        <f aca="false">L21/L35*100</f>
        <v>35</v>
      </c>
      <c r="P21" s="0" t="n">
        <v>35</v>
      </c>
    </row>
    <row r="22" customFormat="false" ht="12.75" hidden="false" customHeight="false" outlineLevel="0" collapsed="false">
      <c r="A22" s="63" t="s">
        <v>2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64"/>
    </row>
    <row r="23" customFormat="false" ht="45" hidden="false" customHeight="false" outlineLevel="0" collapsed="false">
      <c r="A23" s="60" t="n">
        <v>31</v>
      </c>
      <c r="B23" s="23" t="s">
        <v>73</v>
      </c>
      <c r="C23" s="47" t="n">
        <v>150</v>
      </c>
      <c r="D23" s="47" t="n">
        <v>200</v>
      </c>
      <c r="E23" s="47" t="n">
        <v>23.59</v>
      </c>
      <c r="F23" s="47" t="n">
        <v>31.46</v>
      </c>
      <c r="G23" s="47" t="n">
        <v>11.74</v>
      </c>
      <c r="H23" s="47" t="n">
        <v>15.65</v>
      </c>
      <c r="I23" s="47" t="n">
        <v>33.08</v>
      </c>
      <c r="J23" s="47" t="n">
        <v>40.78</v>
      </c>
      <c r="K23" s="47" t="n">
        <v>261.5</v>
      </c>
      <c r="L23" s="47" t="n">
        <v>317</v>
      </c>
    </row>
    <row r="24" customFormat="false" ht="21.75" hidden="false" customHeight="false" outlineLevel="0" collapsed="false">
      <c r="B24" s="30" t="s">
        <v>74</v>
      </c>
      <c r="C24" s="5" t="n">
        <v>200</v>
      </c>
      <c r="D24" s="5" t="n">
        <v>200</v>
      </c>
      <c r="E24" s="5" t="n">
        <v>1</v>
      </c>
      <c r="F24" s="5" t="n">
        <v>1</v>
      </c>
      <c r="G24" s="5"/>
      <c r="H24" s="5"/>
      <c r="I24" s="5" t="n">
        <v>25.4</v>
      </c>
      <c r="J24" s="5" t="n">
        <v>25.4</v>
      </c>
      <c r="K24" s="5" t="n">
        <v>91</v>
      </c>
      <c r="L24" s="5" t="n">
        <v>91</v>
      </c>
    </row>
    <row r="25" customFormat="false" ht="12.75" hidden="false" customHeight="false" outlineLevel="0" collapsed="false">
      <c r="A25" s="27"/>
      <c r="B25" s="17" t="s">
        <v>57</v>
      </c>
      <c r="C25" s="17" t="n">
        <f aca="false">SUM(C23:C24)</f>
        <v>350</v>
      </c>
      <c r="D25" s="17" t="n">
        <f aca="false">SUM(D23:D24)</f>
        <v>400</v>
      </c>
      <c r="E25" s="17" t="n">
        <f aca="false">SUM(E23:E24)</f>
        <v>24.59</v>
      </c>
      <c r="F25" s="17" t="n">
        <f aca="false">SUM(F23:F24)</f>
        <v>32.46</v>
      </c>
      <c r="G25" s="17" t="n">
        <f aca="false">SUM(G23:G24)</f>
        <v>11.74</v>
      </c>
      <c r="H25" s="17" t="n">
        <f aca="false">SUM(H23:H24)</f>
        <v>15.65</v>
      </c>
      <c r="I25" s="17" t="n">
        <f aca="false">SUM(I23:I24)</f>
        <v>58.48</v>
      </c>
      <c r="J25" s="17" t="n">
        <f aca="false">SUM(J23:J24)</f>
        <v>66.18</v>
      </c>
      <c r="K25" s="17" t="n">
        <f aca="false">SUM(K23:K24)</f>
        <v>352.5</v>
      </c>
      <c r="L25" s="17" t="n">
        <f aca="false">SUM(L23:L24)</f>
        <v>408</v>
      </c>
      <c r="N25" s="61" t="n">
        <f aca="false">K25/K35*100</f>
        <v>15</v>
      </c>
      <c r="O25" s="61" t="n">
        <f aca="false">L25/L35*100</f>
        <v>15</v>
      </c>
      <c r="P25" s="0" t="n">
        <v>15</v>
      </c>
    </row>
    <row r="26" customFormat="false" ht="12.75" hidden="false" customHeight="false" outlineLevel="0" collapsed="false">
      <c r="A26" s="29"/>
      <c r="B26" s="28" t="s">
        <v>3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44.25" hidden="false" customHeight="false" outlineLevel="0" collapsed="false">
      <c r="A27" s="29" t="n">
        <v>32.33</v>
      </c>
      <c r="B27" s="30" t="s">
        <v>75</v>
      </c>
      <c r="C27" s="5" t="n">
        <v>230</v>
      </c>
      <c r="D27" s="5" t="n">
        <v>250</v>
      </c>
      <c r="E27" s="5" t="n">
        <v>13.54</v>
      </c>
      <c r="F27" s="5" t="n">
        <v>16.92</v>
      </c>
      <c r="G27" s="5" t="n">
        <v>15.92</v>
      </c>
      <c r="H27" s="5" t="n">
        <v>19.9</v>
      </c>
      <c r="I27" s="5" t="n">
        <v>34.11</v>
      </c>
      <c r="J27" s="5" t="n">
        <v>42.64</v>
      </c>
      <c r="K27" s="5" t="n">
        <v>120.8</v>
      </c>
      <c r="L27" s="5" t="n">
        <v>185.9</v>
      </c>
    </row>
    <row r="28" customFormat="false" ht="21.75" hidden="false" customHeight="false" outlineLevel="0" collapsed="false">
      <c r="A28" s="29"/>
      <c r="B28" s="21" t="s">
        <v>76</v>
      </c>
      <c r="C28" s="8" t="n">
        <v>90</v>
      </c>
      <c r="D28" s="8" t="n">
        <v>100</v>
      </c>
      <c r="E28" s="8" t="n">
        <v>8.3</v>
      </c>
      <c r="F28" s="8" t="n">
        <v>8.3</v>
      </c>
      <c r="G28" s="8" t="n">
        <v>0.8</v>
      </c>
      <c r="H28" s="8" t="n">
        <v>0.8</v>
      </c>
      <c r="I28" s="8" t="n">
        <v>52.2</v>
      </c>
      <c r="J28" s="8" t="n">
        <v>52.2</v>
      </c>
      <c r="K28" s="8" t="n">
        <v>114.7</v>
      </c>
      <c r="L28" s="8" t="n">
        <v>123.6</v>
      </c>
    </row>
    <row r="29" customFormat="false" ht="22.5" hidden="false" customHeight="false" outlineLevel="0" collapsed="false">
      <c r="A29" s="29"/>
      <c r="B29" s="12" t="s">
        <v>25</v>
      </c>
      <c r="C29" s="9" t="n">
        <v>50</v>
      </c>
      <c r="D29" s="9" t="n">
        <v>50</v>
      </c>
      <c r="E29" s="8" t="n">
        <v>4.25</v>
      </c>
      <c r="F29" s="8" t="n">
        <v>4.25</v>
      </c>
      <c r="G29" s="8" t="n">
        <v>1.65</v>
      </c>
      <c r="H29" s="8" t="n">
        <v>1.65</v>
      </c>
      <c r="I29" s="8" t="n">
        <v>21.25</v>
      </c>
      <c r="J29" s="8" t="n">
        <v>21.25</v>
      </c>
      <c r="K29" s="8" t="n">
        <v>129.5</v>
      </c>
      <c r="L29" s="8" t="n">
        <v>129.5</v>
      </c>
    </row>
    <row r="30" customFormat="false" ht="33.75" hidden="false" customHeight="false" outlineLevel="0" collapsed="false">
      <c r="A30" s="8" t="n">
        <v>12.34</v>
      </c>
      <c r="B30" s="65" t="s">
        <v>77</v>
      </c>
      <c r="C30" s="8" t="n">
        <v>200</v>
      </c>
      <c r="D30" s="8" t="n">
        <v>200</v>
      </c>
      <c r="E30" s="8" t="n">
        <v>0.13</v>
      </c>
      <c r="F30" s="8" t="n">
        <v>0.13</v>
      </c>
      <c r="G30" s="8" t="n">
        <v>0.02</v>
      </c>
      <c r="H30" s="8" t="n">
        <v>0.02</v>
      </c>
      <c r="I30" s="8" t="n">
        <v>15.2</v>
      </c>
      <c r="J30" s="8" t="n">
        <v>15.2</v>
      </c>
      <c r="K30" s="8" t="n">
        <v>105</v>
      </c>
      <c r="L30" s="8" t="n">
        <v>105</v>
      </c>
    </row>
    <row r="31" customFormat="false" ht="12.75" hidden="false" customHeight="false" outlineLevel="0" collapsed="false">
      <c r="A31" s="27"/>
      <c r="B31" s="34" t="s">
        <v>37</v>
      </c>
      <c r="C31" s="35" t="n">
        <f aca="false">SUM(C27:C30)</f>
        <v>570</v>
      </c>
      <c r="D31" s="35" t="n">
        <f aca="false">SUM(D27:D30)</f>
        <v>600</v>
      </c>
      <c r="E31" s="35" t="n">
        <f aca="false">SUM(E27:E30)</f>
        <v>26.22</v>
      </c>
      <c r="F31" s="35" t="n">
        <f aca="false">SUM(F27:F30)</f>
        <v>29.6</v>
      </c>
      <c r="G31" s="35" t="n">
        <f aca="false">SUM(G27:G30)</f>
        <v>18.39</v>
      </c>
      <c r="H31" s="35" t="n">
        <f aca="false">SUM(H27:H30)</f>
        <v>22.37</v>
      </c>
      <c r="I31" s="35" t="n">
        <f aca="false">SUM(I27:I30)</f>
        <v>122.76</v>
      </c>
      <c r="J31" s="35" t="n">
        <f aca="false">SUM(J27:J30)</f>
        <v>131.29</v>
      </c>
      <c r="K31" s="35" t="n">
        <f aca="false">SUM(K27:K30)</f>
        <v>470</v>
      </c>
      <c r="L31" s="35" t="n">
        <f aca="false">SUM(L27:L30)</f>
        <v>544</v>
      </c>
      <c r="N31" s="66" t="n">
        <f aca="false">K31/K35*100</f>
        <v>20</v>
      </c>
      <c r="O31" s="66" t="n">
        <f aca="false">L31/L35*100</f>
        <v>20</v>
      </c>
      <c r="P31" s="0" t="n">
        <v>20</v>
      </c>
    </row>
    <row r="32" customFormat="false" ht="12.75" hidden="false" customHeight="false" outlineLevel="0" collapsed="false">
      <c r="A32" s="8"/>
      <c r="B32" s="20" t="s">
        <v>38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2.75" hidden="false" customHeight="false" outlineLevel="0" collapsed="false">
      <c r="A33" s="8"/>
      <c r="B33" s="21" t="s">
        <v>78</v>
      </c>
      <c r="C33" s="8" t="n">
        <v>180</v>
      </c>
      <c r="D33" s="8" t="n">
        <v>200</v>
      </c>
      <c r="E33" s="8" t="n">
        <v>9</v>
      </c>
      <c r="F33" s="8" t="n">
        <v>10</v>
      </c>
      <c r="G33" s="8" t="n">
        <v>4.5</v>
      </c>
      <c r="H33" s="8" t="n">
        <v>5</v>
      </c>
      <c r="I33" s="8" t="n">
        <v>6.3</v>
      </c>
      <c r="J33" s="8" t="n">
        <v>7</v>
      </c>
      <c r="K33" s="8" t="n">
        <v>117.5</v>
      </c>
      <c r="L33" s="8" t="n">
        <v>136</v>
      </c>
    </row>
    <row r="34" customFormat="false" ht="18" hidden="false" customHeight="true" outlineLevel="0" collapsed="false">
      <c r="A34" s="8"/>
      <c r="B34" s="38" t="s">
        <v>40</v>
      </c>
      <c r="C34" s="39" t="n">
        <f aca="false">SUM(C33)</f>
        <v>180</v>
      </c>
      <c r="D34" s="39" t="n">
        <f aca="false">SUM(D33)</f>
        <v>200</v>
      </c>
      <c r="E34" s="39" t="n">
        <f aca="false">SUM(E33:E33)</f>
        <v>9</v>
      </c>
      <c r="F34" s="39" t="n">
        <f aca="false">SUM(F33:F33)</f>
        <v>10</v>
      </c>
      <c r="G34" s="39" t="n">
        <f aca="false">SUM(G33:G33)</f>
        <v>4.5</v>
      </c>
      <c r="H34" s="39" t="n">
        <f aca="false">SUM(H33:H33)</f>
        <v>5</v>
      </c>
      <c r="I34" s="39" t="n">
        <f aca="false">SUM(I33:I33)</f>
        <v>6.3</v>
      </c>
      <c r="J34" s="39" t="n">
        <f aca="false">SUM(J33:J33)</f>
        <v>7</v>
      </c>
      <c r="K34" s="39" t="n">
        <f aca="false">SUM(K33:K33)</f>
        <v>117.5</v>
      </c>
      <c r="L34" s="39" t="n">
        <f aca="false">SUM(L33:L33)</f>
        <v>136</v>
      </c>
      <c r="N34" s="67" t="n">
        <f aca="false">K34/K35*100</f>
        <v>5</v>
      </c>
      <c r="O34" s="67" t="n">
        <f aca="false">L34/L35*100</f>
        <v>5</v>
      </c>
      <c r="P34" s="0" t="n">
        <v>5</v>
      </c>
    </row>
    <row r="35" customFormat="false" ht="12.75" hidden="false" customHeight="false" outlineLevel="0" collapsed="false">
      <c r="A35" s="8"/>
      <c r="B35" s="42" t="s">
        <v>41</v>
      </c>
      <c r="C35" s="43"/>
      <c r="D35" s="43"/>
      <c r="E35" s="43" t="n">
        <f aca="false">E13+E21+E25+E31+E34</f>
        <v>116.51</v>
      </c>
      <c r="F35" s="43" t="n">
        <f aca="false">F13+F21+F25+F31+F34</f>
        <v>129.67</v>
      </c>
      <c r="G35" s="43" t="n">
        <f aca="false">G13+G21+G25+G31+G34</f>
        <v>111.46</v>
      </c>
      <c r="H35" s="43" t="n">
        <f aca="false">H13+H21+H25+H31+H34</f>
        <v>126.35</v>
      </c>
      <c r="I35" s="43" t="n">
        <f aca="false">I13+I21+I25+I31+I34</f>
        <v>422.43</v>
      </c>
      <c r="J35" s="43" t="n">
        <f aca="false">J13+J21+J25+J31+J34</f>
        <v>455.48</v>
      </c>
      <c r="K35" s="43" t="n">
        <f aca="false">K13+K21+K25+K31+K34</f>
        <v>2350</v>
      </c>
      <c r="L35" s="43" t="n">
        <f aca="false">L13+L21+L25+L31+L34</f>
        <v>2720</v>
      </c>
      <c r="N35" s="68"/>
    </row>
  </sheetData>
  <mergeCells count="12">
    <mergeCell ref="C1:F1"/>
    <mergeCell ref="A3:A5"/>
    <mergeCell ref="B3:B5"/>
    <mergeCell ref="C3:D4"/>
    <mergeCell ref="E3:J3"/>
    <mergeCell ref="K3:L4"/>
    <mergeCell ref="E4:F4"/>
    <mergeCell ref="G4:H4"/>
    <mergeCell ref="I4:J4"/>
    <mergeCell ref="B14:L14"/>
    <mergeCell ref="B26:L26"/>
    <mergeCell ref="B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1" min="10" style="0" width="7.56"/>
    <col collapsed="false" customWidth="true" hidden="false" outlineLevel="0" max="12" min="12" style="0" width="8.41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C1" s="44" t="s">
        <v>79</v>
      </c>
      <c r="D1" s="44"/>
      <c r="E1" s="44"/>
      <c r="F1" s="44"/>
    </row>
    <row r="3" customFormat="false" ht="20.2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5" t="s">
        <v>4</v>
      </c>
      <c r="F3" s="5"/>
      <c r="G3" s="5"/>
      <c r="H3" s="5"/>
      <c r="I3" s="5"/>
      <c r="J3" s="5"/>
      <c r="K3" s="6" t="s">
        <v>5</v>
      </c>
      <c r="L3" s="6"/>
    </row>
    <row r="4" customFormat="false" ht="31.5" hidden="false" customHeight="true" outlineLevel="0" collapsed="false">
      <c r="A4" s="3"/>
      <c r="B4" s="4"/>
      <c r="C4" s="3"/>
      <c r="D4" s="3"/>
      <c r="E4" s="7" t="s">
        <v>6</v>
      </c>
      <c r="F4" s="7"/>
      <c r="G4" s="7" t="s">
        <v>7</v>
      </c>
      <c r="H4" s="7"/>
      <c r="I4" s="7" t="s">
        <v>8</v>
      </c>
      <c r="J4" s="7"/>
      <c r="K4" s="6"/>
      <c r="L4" s="6"/>
    </row>
    <row r="5" customFormat="false" ht="31.5" hidden="false" customHeight="true" outlineLevel="0" collapsed="false">
      <c r="A5" s="3"/>
      <c r="B5" s="4"/>
      <c r="C5" s="8" t="s">
        <v>9</v>
      </c>
      <c r="D5" s="9" t="s">
        <v>10</v>
      </c>
      <c r="E5" s="8" t="s">
        <v>9</v>
      </c>
      <c r="F5" s="9" t="s">
        <v>8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</row>
    <row r="6" customFormat="false" ht="12.75" hidden="false" customHeight="false" outlineLevel="0" collapsed="false">
      <c r="A6" s="9"/>
      <c r="B6" s="10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3" hidden="false" customHeight="false" outlineLevel="0" collapsed="false">
      <c r="A7" s="9" t="n">
        <v>35</v>
      </c>
      <c r="B7" s="12" t="s">
        <v>81</v>
      </c>
      <c r="C7" s="8" t="n">
        <v>200</v>
      </c>
      <c r="D7" s="8" t="n">
        <v>250</v>
      </c>
      <c r="E7" s="8" t="n">
        <v>5.28</v>
      </c>
      <c r="F7" s="8" t="n">
        <v>7.14</v>
      </c>
      <c r="G7" s="8" t="n">
        <v>11.37</v>
      </c>
      <c r="H7" s="8" t="n">
        <v>12.92</v>
      </c>
      <c r="I7" s="8" t="n">
        <v>44.99</v>
      </c>
      <c r="J7" s="8" t="n">
        <v>51.13</v>
      </c>
      <c r="K7" s="8" t="n">
        <v>211.83</v>
      </c>
      <c r="L7" s="8" t="n">
        <v>304.33</v>
      </c>
    </row>
    <row r="8" customFormat="false" ht="22.5" hidden="false" customHeight="false" outlineLevel="0" collapsed="false">
      <c r="A8" s="9" t="n">
        <v>2</v>
      </c>
      <c r="B8" s="12" t="s">
        <v>45</v>
      </c>
      <c r="C8" s="8" t="n">
        <v>60</v>
      </c>
      <c r="D8" s="8" t="n">
        <v>60</v>
      </c>
      <c r="E8" s="8" t="n">
        <v>4.98</v>
      </c>
      <c r="F8" s="8" t="n">
        <v>4.98</v>
      </c>
      <c r="G8" s="8" t="n">
        <v>0.48</v>
      </c>
      <c r="H8" s="8" t="n">
        <v>0.48</v>
      </c>
      <c r="I8" s="8" t="n">
        <v>31.32</v>
      </c>
      <c r="J8" s="8" t="n">
        <v>31.32</v>
      </c>
      <c r="K8" s="8" t="n">
        <v>106</v>
      </c>
      <c r="L8" s="8" t="n">
        <v>106</v>
      </c>
    </row>
    <row r="9" customFormat="false" ht="21.75" hidden="false" customHeight="false" outlineLevel="0" collapsed="false">
      <c r="A9" s="9" t="n">
        <v>2</v>
      </c>
      <c r="B9" s="12" t="s">
        <v>14</v>
      </c>
      <c r="C9" s="8" t="n">
        <v>15</v>
      </c>
      <c r="D9" s="8" t="n">
        <v>15</v>
      </c>
      <c r="E9" s="8" t="n">
        <v>0.12</v>
      </c>
      <c r="F9" s="8" t="n">
        <v>0.12</v>
      </c>
      <c r="G9" s="8" t="n">
        <v>10.87</v>
      </c>
      <c r="H9" s="8" t="n">
        <v>10.87</v>
      </c>
      <c r="I9" s="8" t="n">
        <v>0.2</v>
      </c>
      <c r="J9" s="8" t="n">
        <v>0.2</v>
      </c>
      <c r="K9" s="8" t="n">
        <v>76.07</v>
      </c>
      <c r="L9" s="8" t="n">
        <v>76.07</v>
      </c>
    </row>
    <row r="10" customFormat="false" ht="33.75" hidden="false" customHeight="false" outlineLevel="0" collapsed="false">
      <c r="A10" s="9" t="n">
        <v>3</v>
      </c>
      <c r="B10" s="12" t="s">
        <v>15</v>
      </c>
      <c r="C10" s="8" t="n">
        <v>200</v>
      </c>
      <c r="D10" s="8" t="n">
        <v>200</v>
      </c>
      <c r="E10" s="8" t="n">
        <v>4.08</v>
      </c>
      <c r="F10" s="8" t="n">
        <v>4.08</v>
      </c>
      <c r="G10" s="8" t="n">
        <v>3.54</v>
      </c>
      <c r="H10" s="8" t="n">
        <v>3.54</v>
      </c>
      <c r="I10" s="8" t="n">
        <v>17.58</v>
      </c>
      <c r="J10" s="8" t="n">
        <v>17.58</v>
      </c>
      <c r="K10" s="8" t="n">
        <v>88.6</v>
      </c>
      <c r="L10" s="8" t="n">
        <v>88.6</v>
      </c>
    </row>
    <row r="11" customFormat="false" ht="22.5" hidden="false" customHeight="false" outlineLevel="0" collapsed="false">
      <c r="A11" s="9"/>
      <c r="B11" s="12" t="s">
        <v>16</v>
      </c>
      <c r="C11" s="8" t="n">
        <v>40</v>
      </c>
      <c r="D11" s="8" t="n">
        <v>40</v>
      </c>
      <c r="E11" s="8" t="n">
        <v>5.08</v>
      </c>
      <c r="F11" s="8" t="n">
        <v>5.08</v>
      </c>
      <c r="G11" s="8" t="n">
        <v>4.6</v>
      </c>
      <c r="H11" s="8" t="n">
        <v>4.6</v>
      </c>
      <c r="I11" s="8" t="n">
        <v>0.28</v>
      </c>
      <c r="J11" s="8" t="n">
        <v>0.28</v>
      </c>
      <c r="K11" s="8" t="n">
        <v>58</v>
      </c>
      <c r="L11" s="8" t="n">
        <v>58</v>
      </c>
    </row>
    <row r="12" customFormat="false" ht="12.75" hidden="false" customHeight="false" outlineLevel="0" collapsed="false">
      <c r="A12" s="9"/>
      <c r="B12" s="13" t="s">
        <v>17</v>
      </c>
      <c r="C12" s="14" t="n">
        <v>100</v>
      </c>
      <c r="D12" s="14" t="n">
        <v>100</v>
      </c>
      <c r="E12" s="14" t="n">
        <v>0.4</v>
      </c>
      <c r="F12" s="14" t="n">
        <v>0.4</v>
      </c>
      <c r="G12" s="14" t="n">
        <v>0.4</v>
      </c>
      <c r="H12" s="14" t="n">
        <v>0.4</v>
      </c>
      <c r="I12" s="14" t="n">
        <v>9.8</v>
      </c>
      <c r="J12" s="14" t="n">
        <v>9.8</v>
      </c>
      <c r="K12" s="14" t="n">
        <v>47</v>
      </c>
      <c r="L12" s="14" t="n">
        <v>47</v>
      </c>
    </row>
    <row r="13" s="2" customFormat="true" ht="12.75" hidden="false" customHeight="false" outlineLevel="0" collapsed="false">
      <c r="A13" s="15"/>
      <c r="B13" s="16" t="s">
        <v>18</v>
      </c>
      <c r="C13" s="17" t="n">
        <f aca="false">SUM(C7:C12)</f>
        <v>615</v>
      </c>
      <c r="D13" s="17" t="n">
        <f aca="false">SUM(D7:D12)</f>
        <v>665</v>
      </c>
      <c r="E13" s="17" t="n">
        <f aca="false">SUM(E7:E12)</f>
        <v>19.94</v>
      </c>
      <c r="F13" s="17" t="n">
        <f aca="false">SUM(F7:F12)</f>
        <v>21.8</v>
      </c>
      <c r="G13" s="17" t="n">
        <f aca="false">SUM(G7:G12)</f>
        <v>31.26</v>
      </c>
      <c r="H13" s="17" t="n">
        <f aca="false">SUM(H7:H12)</f>
        <v>32.81</v>
      </c>
      <c r="I13" s="17" t="n">
        <f aca="false">SUM(I7:I12)</f>
        <v>104.17</v>
      </c>
      <c r="J13" s="17" t="n">
        <f aca="false">SUM(J7:J12)</f>
        <v>110.31</v>
      </c>
      <c r="K13" s="17" t="n">
        <f aca="false">SUM(K7:K12)</f>
        <v>587.5</v>
      </c>
      <c r="L13" s="17" t="n">
        <f aca="false">SUM(L7:L12)</f>
        <v>680</v>
      </c>
      <c r="M13" s="69" t="n">
        <f aca="false">K13/K35*100</f>
        <v>25</v>
      </c>
      <c r="N13" s="69" t="n">
        <f aca="false">L13/L35*100</f>
        <v>25</v>
      </c>
      <c r="P13" s="2" t="n">
        <v>25</v>
      </c>
    </row>
    <row r="14" customFormat="false" ht="12.75" hidden="false" customHeight="false" outlineLevel="0" collapsed="false">
      <c r="A14" s="8"/>
      <c r="B14" s="20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11.75" hidden="false" customHeight="false" outlineLevel="0" collapsed="false">
      <c r="A15" s="8" t="n">
        <v>4.5</v>
      </c>
      <c r="B15" s="12" t="s">
        <v>20</v>
      </c>
      <c r="C15" s="8" t="n">
        <v>250</v>
      </c>
      <c r="D15" s="8" t="n">
        <v>300</v>
      </c>
      <c r="E15" s="8" t="n">
        <v>4.16</v>
      </c>
      <c r="F15" s="8" t="n">
        <v>4.39</v>
      </c>
      <c r="G15" s="8" t="n">
        <v>2.18</v>
      </c>
      <c r="H15" s="8" t="n">
        <v>2.42</v>
      </c>
      <c r="I15" s="8" t="n">
        <v>6.19</v>
      </c>
      <c r="J15" s="8" t="n">
        <v>6.62</v>
      </c>
      <c r="K15" s="8" t="n">
        <v>48.21</v>
      </c>
      <c r="L15" s="8" t="n">
        <v>70.16</v>
      </c>
    </row>
    <row r="16" customFormat="false" ht="22.5" hidden="false" customHeight="false" outlineLevel="0" collapsed="false">
      <c r="A16" s="8"/>
      <c r="B16" s="12" t="s">
        <v>21</v>
      </c>
      <c r="C16" s="8" t="n">
        <v>35</v>
      </c>
      <c r="D16" s="8" t="n">
        <v>35</v>
      </c>
      <c r="E16" s="8" t="n">
        <v>3.32</v>
      </c>
      <c r="F16" s="8" t="n">
        <v>3.32</v>
      </c>
      <c r="G16" s="8" t="n">
        <v>0.32</v>
      </c>
      <c r="H16" s="8" t="n">
        <v>0.32</v>
      </c>
      <c r="I16" s="8" t="n">
        <v>20.88</v>
      </c>
      <c r="J16" s="8" t="n">
        <v>20.88</v>
      </c>
      <c r="K16" s="8" t="n">
        <v>70.64</v>
      </c>
      <c r="L16" s="8" t="n">
        <v>70.64</v>
      </c>
    </row>
    <row r="17" customFormat="false" ht="66.75" hidden="false" customHeight="false" outlineLevel="0" collapsed="false">
      <c r="A17" s="8" t="n">
        <v>36.37</v>
      </c>
      <c r="B17" s="12" t="s">
        <v>82</v>
      </c>
      <c r="C17" s="59" t="s">
        <v>23</v>
      </c>
      <c r="D17" s="59" t="s">
        <v>24</v>
      </c>
      <c r="E17" s="8" t="n">
        <v>23.15</v>
      </c>
      <c r="F17" s="8" t="n">
        <v>27.78</v>
      </c>
      <c r="G17" s="8" t="n">
        <v>22.88</v>
      </c>
      <c r="H17" s="8" t="n">
        <v>27.46</v>
      </c>
      <c r="I17" s="8" t="n">
        <v>41.53</v>
      </c>
      <c r="J17" s="8" t="n">
        <v>49.84</v>
      </c>
      <c r="K17" s="8" t="n">
        <v>442.25</v>
      </c>
      <c r="L17" s="8" t="n">
        <v>549.8</v>
      </c>
    </row>
    <row r="18" customFormat="false" ht="22.5" hidden="false" customHeight="false" outlineLevel="0" collapsed="false">
      <c r="A18" s="8"/>
      <c r="B18" s="12" t="s">
        <v>25</v>
      </c>
      <c r="C18" s="9" t="n">
        <v>50</v>
      </c>
      <c r="D18" s="9" t="n">
        <v>50</v>
      </c>
      <c r="E18" s="8" t="n">
        <v>4.25</v>
      </c>
      <c r="F18" s="8" t="n">
        <v>4.25</v>
      </c>
      <c r="G18" s="8" t="n">
        <v>1.65</v>
      </c>
      <c r="H18" s="8" t="n">
        <v>1.65</v>
      </c>
      <c r="I18" s="8" t="n">
        <v>21.25</v>
      </c>
      <c r="J18" s="8" t="n">
        <v>21.25</v>
      </c>
      <c r="K18" s="8" t="n">
        <v>129.5</v>
      </c>
      <c r="L18" s="8" t="n">
        <v>129.5</v>
      </c>
    </row>
    <row r="19" customFormat="false" ht="44.25" hidden="false" customHeight="false" outlineLevel="0" collapsed="false">
      <c r="A19" s="8" t="n">
        <v>38</v>
      </c>
      <c r="B19" s="23" t="s">
        <v>83</v>
      </c>
      <c r="C19" s="47" t="n">
        <v>100</v>
      </c>
      <c r="D19" s="47" t="n">
        <v>100</v>
      </c>
      <c r="E19" s="47" t="n">
        <v>1.8</v>
      </c>
      <c r="F19" s="47" t="n">
        <v>1.8</v>
      </c>
      <c r="G19" s="47" t="n">
        <v>3.1</v>
      </c>
      <c r="H19" s="47" t="n">
        <v>3.1</v>
      </c>
      <c r="I19" s="47" t="n">
        <v>6.4</v>
      </c>
      <c r="J19" s="47" t="n">
        <v>6.4</v>
      </c>
      <c r="K19" s="47" t="n">
        <v>61.7</v>
      </c>
      <c r="L19" s="47" t="n">
        <v>61.7</v>
      </c>
    </row>
    <row r="20" customFormat="false" ht="21.75" hidden="false" customHeight="false" outlineLevel="0" collapsed="false">
      <c r="A20" s="8" t="n">
        <v>8</v>
      </c>
      <c r="B20" s="12" t="s">
        <v>84</v>
      </c>
      <c r="C20" s="8" t="n">
        <v>200</v>
      </c>
      <c r="D20" s="8" t="n">
        <v>200</v>
      </c>
      <c r="E20" s="8" t="n">
        <v>0.8</v>
      </c>
      <c r="F20" s="8" t="n">
        <v>0.8</v>
      </c>
      <c r="G20" s="8" t="n">
        <v>0.4</v>
      </c>
      <c r="H20" s="8" t="n">
        <v>0.4</v>
      </c>
      <c r="I20" s="8" t="n">
        <v>11.8</v>
      </c>
      <c r="J20" s="8" t="n">
        <v>11.8</v>
      </c>
      <c r="K20" s="8" t="n">
        <v>70.2</v>
      </c>
      <c r="L20" s="8" t="n">
        <v>70.2</v>
      </c>
    </row>
    <row r="21" s="2" customFormat="true" ht="12.75" hidden="false" customHeight="false" outlineLevel="0" collapsed="false">
      <c r="A21" s="15"/>
      <c r="B21" s="16" t="s">
        <v>28</v>
      </c>
      <c r="C21" s="17" t="n">
        <f aca="false">C15+C16+C18+C19+C20+100+150</f>
        <v>885</v>
      </c>
      <c r="D21" s="17" t="n">
        <f aca="false">D15+D16+D18+D19+D20+120+180</f>
        <v>985</v>
      </c>
      <c r="E21" s="17" t="n">
        <f aca="false">SUM(E15:E20)</f>
        <v>37.48</v>
      </c>
      <c r="F21" s="17" t="n">
        <f aca="false">SUM(F15:F20)</f>
        <v>42.34</v>
      </c>
      <c r="G21" s="17" t="n">
        <f aca="false">SUM(G15:G20)</f>
        <v>30.53</v>
      </c>
      <c r="H21" s="17" t="n">
        <f aca="false">SUM(H15:H20)</f>
        <v>35.35</v>
      </c>
      <c r="I21" s="17" t="n">
        <f aca="false">SUM(I15:I20)</f>
        <v>108.05</v>
      </c>
      <c r="J21" s="17" t="n">
        <f aca="false">SUM(J15:J20)</f>
        <v>116.79</v>
      </c>
      <c r="K21" s="17" t="n">
        <f aca="false">SUM(K15:K20)</f>
        <v>822.5</v>
      </c>
      <c r="L21" s="17" t="n">
        <f aca="false">SUM(L15:L20)</f>
        <v>952</v>
      </c>
      <c r="M21" s="69" t="n">
        <f aca="false">K21/K35*100</f>
        <v>35</v>
      </c>
      <c r="N21" s="69" t="n">
        <f aca="false">L21/L35*100</f>
        <v>35</v>
      </c>
      <c r="P21" s="2" t="n">
        <v>35</v>
      </c>
    </row>
    <row r="22" s="2" customFormat="tru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  <c r="N22" s="19"/>
    </row>
    <row r="23" s="2" customFormat="true" ht="12.75" hidden="false" customHeight="false" outlineLevel="0" collapsed="false">
      <c r="A23" s="22"/>
      <c r="B23" s="21" t="s">
        <v>85</v>
      </c>
      <c r="C23" s="8" t="n">
        <v>100</v>
      </c>
      <c r="D23" s="8" t="n">
        <v>150</v>
      </c>
      <c r="E23" s="8" t="n">
        <v>7.27</v>
      </c>
      <c r="F23" s="8" t="n">
        <v>10.91</v>
      </c>
      <c r="G23" s="8" t="n">
        <v>12.51</v>
      </c>
      <c r="H23" s="8" t="n">
        <v>18.77</v>
      </c>
      <c r="I23" s="8" t="n">
        <v>43.91</v>
      </c>
      <c r="J23" s="8" t="n">
        <v>75.87</v>
      </c>
      <c r="K23" s="8" t="n">
        <v>252.25</v>
      </c>
      <c r="L23" s="8" t="n">
        <v>307.75</v>
      </c>
      <c r="M23" s="19"/>
      <c r="N23" s="19"/>
    </row>
    <row r="24" s="2" customFormat="true" ht="22.5" hidden="false" customHeight="false" outlineLevel="0" collapsed="false">
      <c r="A24" s="22"/>
      <c r="B24" s="23" t="s">
        <v>86</v>
      </c>
      <c r="C24" s="47" t="n">
        <v>200</v>
      </c>
      <c r="D24" s="47" t="n">
        <v>200</v>
      </c>
      <c r="E24" s="47"/>
      <c r="F24" s="47"/>
      <c r="G24" s="47"/>
      <c r="H24" s="47"/>
      <c r="I24" s="47" t="n">
        <v>22.8</v>
      </c>
      <c r="J24" s="47" t="n">
        <v>22.8</v>
      </c>
      <c r="K24" s="47" t="n">
        <v>100.25</v>
      </c>
      <c r="L24" s="47" t="n">
        <v>100.25</v>
      </c>
      <c r="M24" s="19"/>
      <c r="N24" s="19"/>
    </row>
    <row r="25" s="2" customFormat="true" ht="12.75" hidden="false" customHeight="false" outlineLevel="0" collapsed="false">
      <c r="A25" s="51"/>
      <c r="B25" s="17" t="s">
        <v>57</v>
      </c>
      <c r="C25" s="17" t="n">
        <f aca="false">SUM(C23:C24)</f>
        <v>300</v>
      </c>
      <c r="D25" s="17" t="n">
        <f aca="false">SUM(D23:D24)</f>
        <v>350</v>
      </c>
      <c r="E25" s="17" t="n">
        <f aca="false">SUM(E23:E24)</f>
        <v>7.27</v>
      </c>
      <c r="F25" s="17" t="n">
        <f aca="false">SUM(F23:F24)</f>
        <v>10.91</v>
      </c>
      <c r="G25" s="17" t="n">
        <f aca="false">SUM(G23:G24)</f>
        <v>12.51</v>
      </c>
      <c r="H25" s="17" t="n">
        <f aca="false">SUM(H23:H24)</f>
        <v>18.77</v>
      </c>
      <c r="I25" s="17" t="n">
        <f aca="false">SUM(I23:I24)</f>
        <v>66.71</v>
      </c>
      <c r="J25" s="17" t="n">
        <f aca="false">SUM(J23:J24)</f>
        <v>98.67</v>
      </c>
      <c r="K25" s="17" t="n">
        <f aca="false">SUM(K23:K24)</f>
        <v>352.5</v>
      </c>
      <c r="L25" s="17" t="n">
        <f aca="false">SUM(L23:L24)</f>
        <v>408</v>
      </c>
      <c r="M25" s="69" t="n">
        <f aca="false">K25/K35*100</f>
        <v>15</v>
      </c>
      <c r="N25" s="69" t="n">
        <f aca="false">L25/L35*100</f>
        <v>15</v>
      </c>
      <c r="P25" s="2" t="n">
        <v>15</v>
      </c>
    </row>
    <row r="26" customFormat="false" ht="12.75" hidden="false" customHeight="false" outlineLevel="0" collapsed="false">
      <c r="A26" s="27"/>
      <c r="B26" s="28" t="s">
        <v>3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77.25" hidden="false" customHeight="false" outlineLevel="0" collapsed="false">
      <c r="A27" s="70" t="s">
        <v>87</v>
      </c>
      <c r="B27" s="30" t="s">
        <v>88</v>
      </c>
      <c r="C27" s="71" t="s">
        <v>23</v>
      </c>
      <c r="D27" s="71" t="s">
        <v>24</v>
      </c>
      <c r="E27" s="5" t="n">
        <v>11.46</v>
      </c>
      <c r="F27" s="5" t="n">
        <v>13.75</v>
      </c>
      <c r="G27" s="5" t="n">
        <v>11.32</v>
      </c>
      <c r="H27" s="5" t="n">
        <v>13.58</v>
      </c>
      <c r="I27" s="5" t="n">
        <v>35.02</v>
      </c>
      <c r="J27" s="5" t="n">
        <v>42.02</v>
      </c>
      <c r="K27" s="5" t="n">
        <v>168.85</v>
      </c>
      <c r="L27" s="5" t="n">
        <v>242.85</v>
      </c>
    </row>
    <row r="28" customFormat="false" ht="21.75" hidden="false" customHeight="false" outlineLevel="0" collapsed="false">
      <c r="A28" s="29"/>
      <c r="B28" s="31" t="s">
        <v>89</v>
      </c>
      <c r="C28" s="32" t="n">
        <v>50</v>
      </c>
      <c r="D28" s="32" t="n">
        <v>50</v>
      </c>
      <c r="E28" s="8" t="n">
        <v>4.15</v>
      </c>
      <c r="F28" s="8" t="n">
        <v>4.15</v>
      </c>
      <c r="G28" s="8" t="n">
        <v>0.4</v>
      </c>
      <c r="H28" s="8" t="n">
        <v>0.4</v>
      </c>
      <c r="I28" s="8" t="n">
        <v>26.1</v>
      </c>
      <c r="J28" s="8" t="n">
        <v>26.1</v>
      </c>
      <c r="K28" s="8" t="n">
        <v>88.3</v>
      </c>
      <c r="L28" s="8" t="n">
        <v>88.3</v>
      </c>
    </row>
    <row r="29" customFormat="false" ht="22.5" hidden="false" customHeight="false" outlineLevel="0" collapsed="false">
      <c r="A29" s="29"/>
      <c r="B29" s="12" t="s">
        <v>25</v>
      </c>
      <c r="C29" s="9" t="n">
        <v>50</v>
      </c>
      <c r="D29" s="9" t="n">
        <v>50</v>
      </c>
      <c r="E29" s="8" t="n">
        <v>4.25</v>
      </c>
      <c r="F29" s="8" t="n">
        <v>4.25</v>
      </c>
      <c r="G29" s="8" t="n">
        <v>1.65</v>
      </c>
      <c r="H29" s="8" t="n">
        <v>1.65</v>
      </c>
      <c r="I29" s="8" t="n">
        <v>21.25</v>
      </c>
      <c r="J29" s="8" t="n">
        <v>21.25</v>
      </c>
      <c r="K29" s="8" t="n">
        <v>129.5</v>
      </c>
      <c r="L29" s="8" t="n">
        <v>129.5</v>
      </c>
    </row>
    <row r="30" customFormat="false" ht="33" hidden="false" customHeight="false" outlineLevel="0" collapsed="false">
      <c r="A30" s="29" t="n">
        <v>12.13</v>
      </c>
      <c r="B30" s="30" t="s">
        <v>36</v>
      </c>
      <c r="C30" s="5" t="n">
        <v>200</v>
      </c>
      <c r="D30" s="5" t="n">
        <v>200</v>
      </c>
      <c r="E30" s="5" t="n">
        <v>1.41</v>
      </c>
      <c r="F30" s="5" t="n">
        <v>1.41</v>
      </c>
      <c r="G30" s="5" t="n">
        <v>1.25</v>
      </c>
      <c r="H30" s="5" t="n">
        <v>1.25</v>
      </c>
      <c r="I30" s="5" t="n">
        <v>14.79</v>
      </c>
      <c r="J30" s="5" t="n">
        <v>14.79</v>
      </c>
      <c r="K30" s="5" t="n">
        <v>83.35</v>
      </c>
      <c r="L30" s="5" t="n">
        <v>83.35</v>
      </c>
    </row>
    <row r="31" customFormat="false" ht="12.75" hidden="false" customHeight="false" outlineLevel="0" collapsed="false">
      <c r="A31" s="33"/>
      <c r="B31" s="34" t="s">
        <v>37</v>
      </c>
      <c r="C31" s="35" t="n">
        <f aca="false">C28+C29+C30+100+150</f>
        <v>550</v>
      </c>
      <c r="D31" s="35" t="n">
        <f aca="false">D28+D29+D30+120+180</f>
        <v>600</v>
      </c>
      <c r="E31" s="35" t="n">
        <f aca="false">SUM(E27:E30)</f>
        <v>21.27</v>
      </c>
      <c r="F31" s="35" t="n">
        <f aca="false">SUM(F27:F30)</f>
        <v>23.56</v>
      </c>
      <c r="G31" s="35" t="n">
        <f aca="false">SUM(G27:G30)</f>
        <v>14.62</v>
      </c>
      <c r="H31" s="35" t="n">
        <f aca="false">SUM(H27:H30)</f>
        <v>16.88</v>
      </c>
      <c r="I31" s="35" t="n">
        <f aca="false">SUM(I27:I30)</f>
        <v>97.16</v>
      </c>
      <c r="J31" s="35" t="n">
        <f aca="false">SUM(J27:J30)</f>
        <v>104.16</v>
      </c>
      <c r="K31" s="35" t="n">
        <f aca="false">SUM(K27:K30)</f>
        <v>470</v>
      </c>
      <c r="L31" s="35" t="n">
        <f aca="false">SUM(L27:L30)</f>
        <v>544</v>
      </c>
      <c r="M31" s="37" t="n">
        <f aca="false">K31/K35*100</f>
        <v>20</v>
      </c>
      <c r="N31" s="37" t="n">
        <f aca="false">L31/L35*100</f>
        <v>20</v>
      </c>
      <c r="O31" s="72"/>
      <c r="P31" s="0" t="n">
        <v>20</v>
      </c>
    </row>
    <row r="32" customFormat="false" ht="12.75" hidden="false" customHeight="false" outlineLevel="0" collapsed="false">
      <c r="A32" s="27"/>
      <c r="B32" s="20" t="s">
        <v>38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73"/>
      <c r="N32" s="73"/>
      <c r="O32" s="72"/>
    </row>
    <row r="33" customFormat="false" ht="12.75" hidden="false" customHeight="false" outlineLevel="0" collapsed="false">
      <c r="A33" s="22" t="n">
        <v>40</v>
      </c>
      <c r="B33" s="13" t="s">
        <v>90</v>
      </c>
      <c r="C33" s="14" t="n">
        <v>180</v>
      </c>
      <c r="D33" s="14" t="n">
        <v>200</v>
      </c>
      <c r="E33" s="14" t="n">
        <v>5.22</v>
      </c>
      <c r="F33" s="14" t="n">
        <v>5.8</v>
      </c>
      <c r="G33" s="14" t="n">
        <v>4.5</v>
      </c>
      <c r="H33" s="14" t="n">
        <v>5</v>
      </c>
      <c r="I33" s="14" t="n">
        <v>8.64</v>
      </c>
      <c r="J33" s="14" t="n">
        <v>9.6</v>
      </c>
      <c r="K33" s="14" t="n">
        <v>117.5</v>
      </c>
      <c r="L33" s="14" t="n">
        <v>136</v>
      </c>
      <c r="M33" s="73"/>
      <c r="N33" s="73"/>
      <c r="O33" s="72"/>
    </row>
    <row r="34" customFormat="false" ht="12.75" hidden="false" customHeight="false" outlineLevel="0" collapsed="false">
      <c r="A34" s="8"/>
      <c r="B34" s="38" t="s">
        <v>40</v>
      </c>
      <c r="C34" s="39" t="n">
        <f aca="false">SUM(C33)</f>
        <v>180</v>
      </c>
      <c r="D34" s="39" t="n">
        <f aca="false">SUM(D33)</f>
        <v>200</v>
      </c>
      <c r="E34" s="39" t="n">
        <f aca="false">SUM(E33:E33)</f>
        <v>5.22</v>
      </c>
      <c r="F34" s="39" t="n">
        <f aca="false">SUM(F33:F33)</f>
        <v>5.8</v>
      </c>
      <c r="G34" s="39" t="n">
        <f aca="false">SUM(G33:G33)</f>
        <v>4.5</v>
      </c>
      <c r="H34" s="39" t="n">
        <f aca="false">SUM(H33:H33)</f>
        <v>5</v>
      </c>
      <c r="I34" s="39" t="n">
        <f aca="false">SUM(I33:I33)</f>
        <v>8.64</v>
      </c>
      <c r="J34" s="39" t="n">
        <f aca="false">SUM(J33:J33)</f>
        <v>9.6</v>
      </c>
      <c r="K34" s="39" t="n">
        <f aca="false">SUM(K33:K33)</f>
        <v>117.5</v>
      </c>
      <c r="L34" s="39" t="n">
        <f aca="false">SUM(L33:L33)</f>
        <v>136</v>
      </c>
      <c r="M34" s="41" t="n">
        <f aca="false">K34/K35*100</f>
        <v>5</v>
      </c>
      <c r="N34" s="41" t="n">
        <f aca="false">L34/L35*100</f>
        <v>5</v>
      </c>
      <c r="O34" s="72"/>
      <c r="P34" s="0" t="n">
        <v>5</v>
      </c>
    </row>
    <row r="35" customFormat="false" ht="18" hidden="false" customHeight="true" outlineLevel="0" collapsed="false">
      <c r="A35" s="8"/>
      <c r="B35" s="42" t="s">
        <v>41</v>
      </c>
      <c r="C35" s="43"/>
      <c r="D35" s="43"/>
      <c r="E35" s="43" t="n">
        <f aca="false">E13+E21+E25+E31+E34</f>
        <v>91.18</v>
      </c>
      <c r="F35" s="43" t="n">
        <f aca="false">F13+F21+F25+F31+F34</f>
        <v>104.41</v>
      </c>
      <c r="G35" s="43" t="n">
        <f aca="false">G13+G21+G25+G31+G34</f>
        <v>93.42</v>
      </c>
      <c r="H35" s="43" t="n">
        <f aca="false">H13+H21+H25+H31+H34</f>
        <v>108.81</v>
      </c>
      <c r="I35" s="43" t="n">
        <f aca="false">I13+I21+I25+I31+I34</f>
        <v>384.73</v>
      </c>
      <c r="J35" s="43" t="n">
        <f aca="false">J13+J21+J25+J31+J34</f>
        <v>439.53</v>
      </c>
      <c r="K35" s="43" t="n">
        <f aca="false">K13+K21+K25+K31+K34</f>
        <v>2350</v>
      </c>
      <c r="L35" s="43" t="n">
        <f aca="false">L13+L21+L25+L31+L34</f>
        <v>2720</v>
      </c>
    </row>
    <row r="36" customFormat="false" ht="12.75" hidden="false" customHeight="false" outlineLevel="0" collapsed="false">
      <c r="A36" s="8"/>
    </row>
  </sheetData>
  <mergeCells count="13">
    <mergeCell ref="C1:F1"/>
    <mergeCell ref="A3:A5"/>
    <mergeCell ref="B3:B5"/>
    <mergeCell ref="C3:D4"/>
    <mergeCell ref="E3:J3"/>
    <mergeCell ref="K3:L4"/>
    <mergeCell ref="E4:F4"/>
    <mergeCell ref="G4:H4"/>
    <mergeCell ref="I4:J4"/>
    <mergeCell ref="B14:L14"/>
    <mergeCell ref="A22:L22"/>
    <mergeCell ref="B26:L26"/>
    <mergeCell ref="B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9" min="8" style="0" width="7.99"/>
    <col collapsed="false" customWidth="true" hidden="false" outlineLevel="0" max="11" min="10" style="0" width="8.28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C1" s="44" t="s">
        <v>91</v>
      </c>
      <c r="D1" s="44"/>
      <c r="E1" s="44"/>
      <c r="F1" s="44"/>
    </row>
    <row r="3" customFormat="false" ht="20.2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5" t="s">
        <v>4</v>
      </c>
      <c r="F3" s="5"/>
      <c r="G3" s="5"/>
      <c r="H3" s="5"/>
      <c r="I3" s="5"/>
      <c r="J3" s="5"/>
      <c r="K3" s="6" t="s">
        <v>5</v>
      </c>
      <c r="L3" s="6"/>
    </row>
    <row r="4" customFormat="false" ht="31.5" hidden="false" customHeight="true" outlineLevel="0" collapsed="false">
      <c r="A4" s="3"/>
      <c r="B4" s="4"/>
      <c r="C4" s="3"/>
      <c r="D4" s="3"/>
      <c r="E4" s="7" t="s">
        <v>6</v>
      </c>
      <c r="F4" s="7"/>
      <c r="G4" s="7" t="s">
        <v>7</v>
      </c>
      <c r="H4" s="7"/>
      <c r="I4" s="7" t="s">
        <v>8</v>
      </c>
      <c r="J4" s="7"/>
      <c r="K4" s="6"/>
      <c r="L4" s="6"/>
    </row>
    <row r="5" customFormat="false" ht="31.5" hidden="false" customHeight="true" outlineLevel="0" collapsed="false">
      <c r="A5" s="3"/>
      <c r="B5" s="4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</row>
    <row r="6" customFormat="false" ht="12.75" hidden="false" customHeight="false" outlineLevel="0" collapsed="false">
      <c r="A6" s="9"/>
      <c r="B6" s="10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44.25" hidden="false" customHeight="false" outlineLevel="0" collapsed="false">
      <c r="A7" s="9" t="n">
        <v>41</v>
      </c>
      <c r="B7" s="12" t="s">
        <v>92</v>
      </c>
      <c r="C7" s="8" t="n">
        <v>200</v>
      </c>
      <c r="D7" s="8" t="n">
        <v>250</v>
      </c>
      <c r="E7" s="8" t="n">
        <v>7.55</v>
      </c>
      <c r="F7" s="8" t="n">
        <v>9.44</v>
      </c>
      <c r="G7" s="8" t="n">
        <v>11.93</v>
      </c>
      <c r="H7" s="8" t="n">
        <v>14.91</v>
      </c>
      <c r="I7" s="8" t="n">
        <v>43.28</v>
      </c>
      <c r="J7" s="8" t="n">
        <v>54.1</v>
      </c>
      <c r="K7" s="8" t="n">
        <v>220.37</v>
      </c>
      <c r="L7" s="8" t="n">
        <v>313.12</v>
      </c>
    </row>
    <row r="8" customFormat="false" ht="22.5" hidden="false" customHeight="false" outlineLevel="0" collapsed="false">
      <c r="A8" s="9" t="n">
        <v>2</v>
      </c>
      <c r="B8" s="12" t="s">
        <v>45</v>
      </c>
      <c r="C8" s="8" t="n">
        <v>60</v>
      </c>
      <c r="D8" s="8" t="n">
        <v>60</v>
      </c>
      <c r="E8" s="8" t="n">
        <v>4.98</v>
      </c>
      <c r="F8" s="8" t="n">
        <v>4.98</v>
      </c>
      <c r="G8" s="8" t="n">
        <v>0.48</v>
      </c>
      <c r="H8" s="8" t="n">
        <v>0.48</v>
      </c>
      <c r="I8" s="8" t="n">
        <v>31.32</v>
      </c>
      <c r="J8" s="8" t="n">
        <v>31.32</v>
      </c>
      <c r="K8" s="8" t="n">
        <v>106</v>
      </c>
      <c r="L8" s="8" t="n">
        <v>106</v>
      </c>
    </row>
    <row r="9" customFormat="false" ht="21.75" hidden="false" customHeight="false" outlineLevel="0" collapsed="false">
      <c r="A9" s="9" t="n">
        <v>2</v>
      </c>
      <c r="B9" s="12" t="s">
        <v>14</v>
      </c>
      <c r="C9" s="8" t="n">
        <v>15</v>
      </c>
      <c r="D9" s="8" t="n">
        <v>15</v>
      </c>
      <c r="E9" s="8" t="n">
        <v>0.12</v>
      </c>
      <c r="F9" s="8" t="n">
        <v>0.12</v>
      </c>
      <c r="G9" s="8" t="n">
        <v>10.87</v>
      </c>
      <c r="H9" s="8" t="n">
        <v>10.87</v>
      </c>
      <c r="I9" s="8" t="n">
        <v>0.2</v>
      </c>
      <c r="J9" s="8" t="n">
        <v>0.2</v>
      </c>
      <c r="K9" s="8" t="n">
        <v>76.07</v>
      </c>
      <c r="L9" s="8" t="n">
        <v>76.07</v>
      </c>
    </row>
    <row r="10" customFormat="false" ht="21.75" hidden="false" customHeight="false" outlineLevel="0" collapsed="false">
      <c r="A10" s="9"/>
      <c r="B10" s="12" t="s">
        <v>93</v>
      </c>
      <c r="C10" s="8" t="n">
        <v>13</v>
      </c>
      <c r="D10" s="8" t="n">
        <v>13</v>
      </c>
      <c r="E10" s="8" t="n">
        <v>0.1</v>
      </c>
      <c r="F10" s="8" t="n">
        <v>0.1</v>
      </c>
      <c r="G10" s="8" t="n">
        <v>0.07</v>
      </c>
      <c r="H10" s="8" t="n">
        <v>0.07</v>
      </c>
      <c r="I10" s="8" t="n">
        <v>17</v>
      </c>
      <c r="J10" s="8" t="n">
        <v>17</v>
      </c>
      <c r="K10" s="8" t="n">
        <v>66.25</v>
      </c>
      <c r="L10" s="8" t="n">
        <v>66.25</v>
      </c>
    </row>
    <row r="11" customFormat="false" ht="12.75" hidden="false" customHeight="false" outlineLevel="0" collapsed="false">
      <c r="B11" s="46" t="s">
        <v>47</v>
      </c>
      <c r="C11" s="47" t="n">
        <v>100</v>
      </c>
      <c r="D11" s="47" t="n">
        <v>100</v>
      </c>
      <c r="E11" s="47" t="n">
        <v>1.5</v>
      </c>
      <c r="F11" s="47" t="n">
        <v>1.5</v>
      </c>
      <c r="G11" s="47" t="n">
        <v>0.5</v>
      </c>
      <c r="H11" s="47" t="n">
        <v>0.5</v>
      </c>
      <c r="I11" s="47" t="n">
        <v>21</v>
      </c>
      <c r="J11" s="47" t="n">
        <v>21</v>
      </c>
      <c r="K11" s="47" t="n">
        <v>76</v>
      </c>
      <c r="L11" s="47" t="n">
        <v>76</v>
      </c>
    </row>
    <row r="12" customFormat="false" ht="22.5" hidden="false" customHeight="false" outlineLevel="0" collapsed="false">
      <c r="A12" s="9" t="n">
        <v>12.42</v>
      </c>
      <c r="B12" s="12" t="s">
        <v>94</v>
      </c>
      <c r="C12" s="8" t="n">
        <v>200</v>
      </c>
      <c r="D12" s="8" t="n">
        <v>200</v>
      </c>
      <c r="E12" s="8" t="n">
        <v>0.15</v>
      </c>
      <c r="F12" s="8" t="n">
        <v>0.15</v>
      </c>
      <c r="G12" s="8" t="n">
        <v>0.03</v>
      </c>
      <c r="H12" s="8" t="n">
        <v>0.03</v>
      </c>
      <c r="I12" s="8" t="n">
        <v>10.48</v>
      </c>
      <c r="J12" s="8" t="n">
        <v>10.48</v>
      </c>
      <c r="K12" s="8" t="n">
        <v>42.56</v>
      </c>
      <c r="L12" s="8" t="n">
        <v>42.56</v>
      </c>
    </row>
    <row r="13" s="2" customFormat="true" ht="12.75" hidden="false" customHeight="false" outlineLevel="0" collapsed="false">
      <c r="A13" s="15"/>
      <c r="B13" s="16" t="s">
        <v>18</v>
      </c>
      <c r="C13" s="17" t="n">
        <f aca="false">SUM(C7:C12)</f>
        <v>588</v>
      </c>
      <c r="D13" s="17" t="n">
        <f aca="false">SUM(D7:D12)</f>
        <v>638</v>
      </c>
      <c r="E13" s="17" t="n">
        <f aca="false">SUM(E7:E12)</f>
        <v>14.4</v>
      </c>
      <c r="F13" s="17" t="n">
        <f aca="false">SUM(F7:F12)</f>
        <v>16.29</v>
      </c>
      <c r="G13" s="17" t="n">
        <f aca="false">SUM(G7:G12)</f>
        <v>23.88</v>
      </c>
      <c r="H13" s="17" t="n">
        <f aca="false">SUM(H7:H12)</f>
        <v>26.86</v>
      </c>
      <c r="I13" s="17" t="n">
        <f aca="false">SUM(I7:I12)</f>
        <v>123.28</v>
      </c>
      <c r="J13" s="17" t="n">
        <f aca="false">SUM(J7:J12)</f>
        <v>134.1</v>
      </c>
      <c r="K13" s="17" t="n">
        <f aca="false">SUM(K7:K12)</f>
        <v>587.25</v>
      </c>
      <c r="L13" s="17" t="n">
        <f aca="false">SUM(L7:L12)</f>
        <v>680</v>
      </c>
      <c r="M13" s="50" t="n">
        <f aca="false">K13/K35*100</f>
        <v>24.99946786999</v>
      </c>
      <c r="N13" s="50" t="n">
        <f aca="false">L13/L35*100</f>
        <v>25</v>
      </c>
    </row>
    <row r="14" customFormat="false" ht="12.75" hidden="false" customHeight="false" outlineLevel="0" collapsed="false">
      <c r="A14" s="8"/>
      <c r="B14" s="20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00.5" hidden="false" customHeight="false" outlineLevel="0" collapsed="false">
      <c r="A15" s="49" t="n">
        <v>4.16</v>
      </c>
      <c r="B15" s="12" t="s">
        <v>49</v>
      </c>
      <c r="C15" s="8" t="n">
        <v>250</v>
      </c>
      <c r="D15" s="8" t="n">
        <v>300</v>
      </c>
      <c r="E15" s="8" t="n">
        <v>1.15</v>
      </c>
      <c r="F15" s="8" t="n">
        <v>1.38</v>
      </c>
      <c r="G15" s="8" t="n">
        <v>1.19</v>
      </c>
      <c r="H15" s="8" t="n">
        <v>1.43</v>
      </c>
      <c r="I15" s="8" t="n">
        <v>1.58</v>
      </c>
      <c r="J15" s="8" t="n">
        <v>1.9</v>
      </c>
      <c r="K15" s="8" t="n">
        <v>42.95</v>
      </c>
      <c r="L15" s="8" t="n">
        <v>47.74</v>
      </c>
    </row>
    <row r="16" customFormat="false" ht="22.5" hidden="false" customHeight="false" outlineLevel="0" collapsed="false">
      <c r="A16" s="8"/>
      <c r="B16" s="12" t="s">
        <v>21</v>
      </c>
      <c r="C16" s="8" t="n">
        <v>35</v>
      </c>
      <c r="D16" s="8" t="n">
        <v>35</v>
      </c>
      <c r="E16" s="8" t="n">
        <v>3.32</v>
      </c>
      <c r="F16" s="8" t="n">
        <v>3.32</v>
      </c>
      <c r="G16" s="8" t="n">
        <v>0.32</v>
      </c>
      <c r="H16" s="8" t="n">
        <v>0.32</v>
      </c>
      <c r="I16" s="8" t="n">
        <v>20.88</v>
      </c>
      <c r="J16" s="8" t="n">
        <v>20.88</v>
      </c>
      <c r="K16" s="8" t="n">
        <v>70.64</v>
      </c>
      <c r="L16" s="8" t="n">
        <v>70.64</v>
      </c>
    </row>
    <row r="17" customFormat="false" ht="66.75" hidden="false" customHeight="false" outlineLevel="0" collapsed="false">
      <c r="A17" s="8" t="n">
        <v>43.44</v>
      </c>
      <c r="B17" s="12" t="s">
        <v>95</v>
      </c>
      <c r="C17" s="59" t="s">
        <v>23</v>
      </c>
      <c r="D17" s="74" t="s">
        <v>24</v>
      </c>
      <c r="E17" s="8" t="n">
        <v>19.66</v>
      </c>
      <c r="F17" s="8" t="n">
        <v>23.59</v>
      </c>
      <c r="G17" s="8" t="n">
        <v>27.44</v>
      </c>
      <c r="H17" s="8" t="n">
        <v>32.93</v>
      </c>
      <c r="I17" s="8" t="n">
        <v>26.48</v>
      </c>
      <c r="J17" s="8" t="n">
        <v>31.77</v>
      </c>
      <c r="K17" s="8" t="n">
        <v>402.86</v>
      </c>
      <c r="L17" s="8" t="n">
        <v>527.92</v>
      </c>
    </row>
    <row r="18" customFormat="false" ht="22.5" hidden="false" customHeight="false" outlineLevel="0" collapsed="false">
      <c r="A18" s="8"/>
      <c r="B18" s="12" t="s">
        <v>25</v>
      </c>
      <c r="C18" s="9" t="n">
        <v>50</v>
      </c>
      <c r="D18" s="9" t="n">
        <v>50</v>
      </c>
      <c r="E18" s="8" t="n">
        <v>4.25</v>
      </c>
      <c r="F18" s="8" t="n">
        <v>4.25</v>
      </c>
      <c r="G18" s="8" t="n">
        <v>1.65</v>
      </c>
      <c r="H18" s="8" t="n">
        <v>1.65</v>
      </c>
      <c r="I18" s="8" t="n">
        <v>21.25</v>
      </c>
      <c r="J18" s="8" t="n">
        <v>21.25</v>
      </c>
      <c r="K18" s="8" t="n">
        <v>129.5</v>
      </c>
      <c r="L18" s="8" t="n">
        <v>129.5</v>
      </c>
    </row>
    <row r="19" customFormat="false" ht="22.5" hidden="false" customHeight="false" outlineLevel="0" collapsed="false">
      <c r="A19" s="8"/>
      <c r="B19" s="12" t="s">
        <v>96</v>
      </c>
      <c r="C19" s="9" t="n">
        <v>100</v>
      </c>
      <c r="D19" s="9" t="n">
        <v>100</v>
      </c>
      <c r="E19" s="8" t="n">
        <v>1</v>
      </c>
      <c r="F19" s="8" t="n">
        <v>1</v>
      </c>
      <c r="G19" s="8" t="n">
        <v>4</v>
      </c>
      <c r="H19" s="8" t="n">
        <v>4</v>
      </c>
      <c r="I19" s="8" t="n">
        <v>7</v>
      </c>
      <c r="J19" s="8" t="n">
        <v>7</v>
      </c>
      <c r="K19" s="8" t="n">
        <v>65</v>
      </c>
      <c r="L19" s="8" t="n">
        <v>65</v>
      </c>
    </row>
    <row r="20" customFormat="false" ht="21.75" hidden="false" customHeight="false" outlineLevel="0" collapsed="false">
      <c r="A20" s="8" t="n">
        <v>8</v>
      </c>
      <c r="B20" s="12" t="s">
        <v>27</v>
      </c>
      <c r="C20" s="8" t="n">
        <v>200</v>
      </c>
      <c r="D20" s="8" t="n">
        <v>200</v>
      </c>
      <c r="E20" s="8" t="n">
        <v>0.6</v>
      </c>
      <c r="F20" s="8" t="n">
        <v>0.6</v>
      </c>
      <c r="G20" s="8"/>
      <c r="H20" s="8"/>
      <c r="I20" s="8" t="n">
        <v>29</v>
      </c>
      <c r="J20" s="8" t="n">
        <v>29</v>
      </c>
      <c r="K20" s="8" t="n">
        <v>111.2</v>
      </c>
      <c r="L20" s="8" t="n">
        <v>111.2</v>
      </c>
    </row>
    <row r="21" s="2" customFormat="true" ht="12.75" hidden="false" customHeight="false" outlineLevel="0" collapsed="false">
      <c r="A21" s="15"/>
      <c r="B21" s="16" t="s">
        <v>28</v>
      </c>
      <c r="C21" s="17" t="n">
        <f aca="false">C15+C16+C18+C19+C20+100+150</f>
        <v>885</v>
      </c>
      <c r="D21" s="17" t="n">
        <f aca="false">D15+D16+D18+D19+D20+120+180</f>
        <v>985</v>
      </c>
      <c r="E21" s="17" t="n">
        <f aca="false">SUM(E15:E20)</f>
        <v>29.98</v>
      </c>
      <c r="F21" s="17" t="n">
        <f aca="false">SUM(F15:F20)</f>
        <v>34.14</v>
      </c>
      <c r="G21" s="17" t="n">
        <f aca="false">SUM(G15:G20)</f>
        <v>34.6</v>
      </c>
      <c r="H21" s="17" t="n">
        <f aca="false">SUM(H15:H20)</f>
        <v>40.33</v>
      </c>
      <c r="I21" s="17" t="n">
        <f aca="false">SUM(I15:I20)</f>
        <v>106.19</v>
      </c>
      <c r="J21" s="17" t="n">
        <f aca="false">SUM(J15:J20)</f>
        <v>111.8</v>
      </c>
      <c r="K21" s="17" t="n">
        <f aca="false">SUM(K15:K20)</f>
        <v>822.15</v>
      </c>
      <c r="L21" s="17" t="n">
        <f aca="false">SUM(L15:L20)</f>
        <v>952</v>
      </c>
      <c r="M21" s="50" t="n">
        <f aca="false">K21/K35*100</f>
        <v>34.999255017986</v>
      </c>
      <c r="N21" s="50" t="n">
        <f aca="false">L21/L35*100</f>
        <v>35</v>
      </c>
    </row>
    <row r="22" s="2" customFormat="true" ht="12.75" hidden="false" customHeight="false" outlineLevel="0" collapsed="false">
      <c r="A22" s="7" t="s">
        <v>2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s="2" customFormat="true" ht="22.5" hidden="false" customHeight="false" outlineLevel="0" collapsed="false">
      <c r="A23" s="51"/>
      <c r="B23" s="23" t="s">
        <v>31</v>
      </c>
      <c r="C23" s="14" t="n">
        <v>200</v>
      </c>
      <c r="D23" s="14" t="n">
        <v>200</v>
      </c>
      <c r="E23" s="14" t="n">
        <v>0.6</v>
      </c>
      <c r="F23" s="14" t="n">
        <v>0.6</v>
      </c>
      <c r="G23" s="14"/>
      <c r="H23" s="14"/>
      <c r="I23" s="14" t="n">
        <v>33</v>
      </c>
      <c r="J23" s="14" t="n">
        <v>33</v>
      </c>
      <c r="K23" s="14" t="n">
        <v>101</v>
      </c>
      <c r="L23" s="14" t="n">
        <v>101</v>
      </c>
    </row>
    <row r="24" s="2" customFormat="true" ht="45" hidden="false" customHeight="false" outlineLevel="0" collapsed="false">
      <c r="A24" s="22" t="n">
        <v>45</v>
      </c>
      <c r="B24" s="23" t="s">
        <v>97</v>
      </c>
      <c r="C24" s="47" t="n">
        <v>150</v>
      </c>
      <c r="D24" s="47" t="n">
        <v>200</v>
      </c>
      <c r="E24" s="47" t="n">
        <v>10.8</v>
      </c>
      <c r="F24" s="47" t="n">
        <v>14.4</v>
      </c>
      <c r="G24" s="47" t="n">
        <v>15.86</v>
      </c>
      <c r="H24" s="47" t="n">
        <v>21.15</v>
      </c>
      <c r="I24" s="47" t="n">
        <v>34.86</v>
      </c>
      <c r="J24" s="47" t="n">
        <v>43.15</v>
      </c>
      <c r="K24" s="47" t="n">
        <v>251.35</v>
      </c>
      <c r="L24" s="47" t="n">
        <v>307</v>
      </c>
      <c r="M24" s="75"/>
      <c r="N24" s="75"/>
    </row>
    <row r="25" s="2" customFormat="true" ht="12.75" hidden="false" customHeight="false" outlineLevel="0" collapsed="false">
      <c r="A25" s="51"/>
      <c r="B25" s="17" t="s">
        <v>32</v>
      </c>
      <c r="C25" s="17" t="n">
        <f aca="false">SUM(C23:C24)</f>
        <v>350</v>
      </c>
      <c r="D25" s="17" t="n">
        <f aca="false">SUM(D23:D24)</f>
        <v>400</v>
      </c>
      <c r="E25" s="17" t="n">
        <f aca="false">SUM(E23:E24)</f>
        <v>11.4</v>
      </c>
      <c r="F25" s="17" t="n">
        <f aca="false">SUM(F23:F24)</f>
        <v>15</v>
      </c>
      <c r="G25" s="17" t="n">
        <f aca="false">SUM(G23:G24)</f>
        <v>15.86</v>
      </c>
      <c r="H25" s="17" t="n">
        <f aca="false">SUM(H23:H24)</f>
        <v>21.15</v>
      </c>
      <c r="I25" s="17" t="n">
        <f aca="false">SUM(I23:I24)</f>
        <v>67.86</v>
      </c>
      <c r="J25" s="17" t="n">
        <f aca="false">SUM(J23:J24)</f>
        <v>76.15</v>
      </c>
      <c r="K25" s="17" t="n">
        <f aca="false">SUM(K23:K24)</f>
        <v>352.35</v>
      </c>
      <c r="L25" s="17" t="n">
        <f aca="false">SUM(L23:L24)</f>
        <v>408</v>
      </c>
      <c r="M25" s="50" t="n">
        <f aca="false">K25/K35*100</f>
        <v>14.999680721994</v>
      </c>
      <c r="N25" s="50" t="n">
        <f aca="false">L25/L35*100</f>
        <v>15</v>
      </c>
    </row>
    <row r="26" customFormat="false" ht="12.75" hidden="false" customHeight="false" outlineLevel="0" collapsed="false">
      <c r="A26" s="27"/>
      <c r="B26" s="28" t="s">
        <v>3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55.5" hidden="false" customHeight="false" outlineLevel="0" collapsed="false">
      <c r="A27" s="29" t="n">
        <v>46</v>
      </c>
      <c r="B27" s="30" t="s">
        <v>98</v>
      </c>
      <c r="C27" s="71" t="n">
        <v>250</v>
      </c>
      <c r="D27" s="71" t="n">
        <v>300</v>
      </c>
      <c r="E27" s="5" t="n">
        <v>1.48</v>
      </c>
      <c r="F27" s="5" t="n">
        <v>1.78</v>
      </c>
      <c r="G27" s="5" t="n">
        <v>4.92</v>
      </c>
      <c r="H27" s="5" t="n">
        <v>5.9</v>
      </c>
      <c r="I27" s="5" t="n">
        <v>6.09</v>
      </c>
      <c r="J27" s="5" t="n">
        <v>7.31</v>
      </c>
      <c r="K27" s="5" t="n">
        <v>146.4</v>
      </c>
      <c r="L27" s="5" t="n">
        <v>220.6</v>
      </c>
    </row>
    <row r="28" customFormat="false" ht="21.75" hidden="false" customHeight="false" outlineLevel="0" collapsed="false">
      <c r="A28" s="8"/>
      <c r="B28" s="21" t="s">
        <v>99</v>
      </c>
      <c r="C28" s="8" t="n">
        <v>50</v>
      </c>
      <c r="D28" s="8" t="n">
        <v>50</v>
      </c>
      <c r="E28" s="8" t="n">
        <v>4.15</v>
      </c>
      <c r="F28" s="8" t="n">
        <v>4.15</v>
      </c>
      <c r="G28" s="8" t="n">
        <v>0.4</v>
      </c>
      <c r="H28" s="8" t="n">
        <v>0.4</v>
      </c>
      <c r="I28" s="8" t="n">
        <v>26.1</v>
      </c>
      <c r="J28" s="8" t="n">
        <v>26.1</v>
      </c>
      <c r="K28" s="8" t="n">
        <v>88.3</v>
      </c>
      <c r="L28" s="8" t="n">
        <v>88.3</v>
      </c>
    </row>
    <row r="29" customFormat="false" ht="22.5" hidden="false" customHeight="false" outlineLevel="0" collapsed="false">
      <c r="A29" s="8"/>
      <c r="B29" s="12" t="s">
        <v>25</v>
      </c>
      <c r="C29" s="9" t="n">
        <v>50</v>
      </c>
      <c r="D29" s="9" t="n">
        <v>50</v>
      </c>
      <c r="E29" s="8" t="n">
        <v>4.25</v>
      </c>
      <c r="F29" s="8" t="n">
        <v>4.25</v>
      </c>
      <c r="G29" s="8" t="n">
        <v>1.65</v>
      </c>
      <c r="H29" s="8" t="n">
        <v>1.65</v>
      </c>
      <c r="I29" s="8" t="n">
        <v>21.25</v>
      </c>
      <c r="J29" s="8" t="n">
        <v>21.25</v>
      </c>
      <c r="K29" s="8" t="n">
        <v>129.5</v>
      </c>
      <c r="L29" s="8" t="n">
        <v>129.5</v>
      </c>
    </row>
    <row r="30" customFormat="false" ht="21.75" hidden="false" customHeight="false" outlineLevel="0" collapsed="false">
      <c r="A30" s="29" t="n">
        <v>23</v>
      </c>
      <c r="B30" s="30" t="s">
        <v>60</v>
      </c>
      <c r="C30" s="5" t="n">
        <v>200</v>
      </c>
      <c r="D30" s="5" t="n">
        <v>200</v>
      </c>
      <c r="E30" s="5"/>
      <c r="F30" s="5"/>
      <c r="G30" s="5"/>
      <c r="H30" s="5"/>
      <c r="I30" s="5" t="n">
        <v>26.6</v>
      </c>
      <c r="J30" s="5" t="n">
        <v>26.6</v>
      </c>
      <c r="K30" s="5" t="n">
        <v>105.6</v>
      </c>
      <c r="L30" s="5" t="n">
        <v>105.6</v>
      </c>
    </row>
    <row r="31" customFormat="false" ht="12.75" hidden="false" customHeight="false" outlineLevel="0" collapsed="false">
      <c r="A31" s="33"/>
      <c r="B31" s="34" t="s">
        <v>37</v>
      </c>
      <c r="C31" s="35" t="n">
        <f aca="false">SUM(C27:C30)</f>
        <v>550</v>
      </c>
      <c r="D31" s="35" t="n">
        <f aca="false">SUM(D27:D30)</f>
        <v>600</v>
      </c>
      <c r="E31" s="35" t="n">
        <f aca="false">SUM(E27:E30)</f>
        <v>9.88</v>
      </c>
      <c r="F31" s="35" t="n">
        <f aca="false">SUM(F27:F30)</f>
        <v>10.18</v>
      </c>
      <c r="G31" s="35" t="n">
        <f aca="false">SUM(G27:G30)</f>
        <v>6.97</v>
      </c>
      <c r="H31" s="35" t="n">
        <f aca="false">SUM(H27:H30)</f>
        <v>7.95</v>
      </c>
      <c r="I31" s="35" t="n">
        <f aca="false">SUM(I27:I30)</f>
        <v>80.04</v>
      </c>
      <c r="J31" s="35" t="n">
        <f aca="false">SUM(J27:J30)</f>
        <v>81.26</v>
      </c>
      <c r="K31" s="35" t="n">
        <f aca="false">SUM(K27:K30)</f>
        <v>469.8</v>
      </c>
      <c r="L31" s="35" t="n">
        <f aca="false">SUM(L27:L30)</f>
        <v>544</v>
      </c>
      <c r="M31" s="76" t="n">
        <f aca="false">K31/K35*100</f>
        <v>19.999574295992</v>
      </c>
      <c r="N31" s="76" t="n">
        <f aca="false">L31/L35*100</f>
        <v>20</v>
      </c>
    </row>
    <row r="32" customFormat="false" ht="12.75" hidden="false" customHeight="false" outlineLevel="0" collapsed="false">
      <c r="A32" s="27"/>
      <c r="B32" s="20" t="s">
        <v>38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2.5" hidden="false" customHeight="false" outlineLevel="0" collapsed="false">
      <c r="A33" s="8"/>
      <c r="B33" s="21" t="s">
        <v>100</v>
      </c>
      <c r="C33" s="8" t="n">
        <v>180</v>
      </c>
      <c r="D33" s="8" t="n">
        <v>200</v>
      </c>
      <c r="E33" s="8" t="n">
        <v>5.22</v>
      </c>
      <c r="F33" s="8" t="n">
        <v>5.8</v>
      </c>
      <c r="G33" s="8" t="n">
        <v>4.5</v>
      </c>
      <c r="H33" s="8" t="n">
        <v>5</v>
      </c>
      <c r="I33" s="8" t="n">
        <v>7.38</v>
      </c>
      <c r="J33" s="8" t="n">
        <v>8.2</v>
      </c>
      <c r="K33" s="8" t="n">
        <v>117.5</v>
      </c>
      <c r="L33" s="8" t="n">
        <v>136</v>
      </c>
      <c r="M33" s="77"/>
      <c r="N33" s="77"/>
    </row>
    <row r="34" customFormat="false" ht="12.75" hidden="false" customHeight="false" outlineLevel="0" collapsed="false">
      <c r="A34" s="8"/>
      <c r="B34" s="38" t="s">
        <v>40</v>
      </c>
      <c r="C34" s="39" t="n">
        <f aca="false">SUM(C33)</f>
        <v>180</v>
      </c>
      <c r="D34" s="39" t="n">
        <f aca="false">SUM(D33)</f>
        <v>200</v>
      </c>
      <c r="E34" s="39" t="n">
        <f aca="false">SUM(E33:E33)</f>
        <v>5.22</v>
      </c>
      <c r="F34" s="39" t="n">
        <f aca="false">SUM(F33:F33)</f>
        <v>5.8</v>
      </c>
      <c r="G34" s="39" t="n">
        <f aca="false">SUM(G33:G33)</f>
        <v>4.5</v>
      </c>
      <c r="H34" s="39" t="n">
        <f aca="false">SUM(H33:H33)</f>
        <v>5</v>
      </c>
      <c r="I34" s="39" t="n">
        <f aca="false">SUM(I33:I33)</f>
        <v>7.38</v>
      </c>
      <c r="J34" s="39" t="n">
        <f aca="false">SUM(J33:J33)</f>
        <v>8.2</v>
      </c>
      <c r="K34" s="39" t="n">
        <f aca="false">SUM(K33:K33)</f>
        <v>117.5</v>
      </c>
      <c r="L34" s="39" t="n">
        <f aca="false">SUM(L33:L33)</f>
        <v>136</v>
      </c>
      <c r="M34" s="40" t="n">
        <f aca="false">K34/K35*100</f>
        <v>5.00202209403802</v>
      </c>
      <c r="N34" s="40" t="n">
        <f aca="false">L33/L35*100</f>
        <v>5</v>
      </c>
    </row>
    <row r="35" customFormat="false" ht="18" hidden="false" customHeight="true" outlineLevel="0" collapsed="false">
      <c r="A35" s="8"/>
      <c r="B35" s="42" t="s">
        <v>41</v>
      </c>
      <c r="C35" s="43"/>
      <c r="D35" s="43"/>
      <c r="E35" s="43" t="n">
        <f aca="false">E13+E21+E25+E31+E34</f>
        <v>70.88</v>
      </c>
      <c r="F35" s="43" t="n">
        <f aca="false">F13+F21+F25+F31+F34</f>
        <v>81.41</v>
      </c>
      <c r="G35" s="43" t="n">
        <f aca="false">G13+G21+G25+G31+G34</f>
        <v>85.81</v>
      </c>
      <c r="H35" s="43" t="n">
        <f aca="false">H13+H21+H25+H31+H34</f>
        <v>101.29</v>
      </c>
      <c r="I35" s="43" t="n">
        <f aca="false">I13+I21+I25+I31+I34</f>
        <v>384.75</v>
      </c>
      <c r="J35" s="43" t="n">
        <f aca="false">J13+J21+J25+J31+J34</f>
        <v>411.51</v>
      </c>
      <c r="K35" s="43" t="n">
        <f aca="false">K13+K21+K25+K31+K34</f>
        <v>2349.05</v>
      </c>
      <c r="L35" s="43" t="n">
        <f aca="false">L13+L21+L25+L31+L34</f>
        <v>2720</v>
      </c>
    </row>
    <row r="36" customFormat="false" ht="12.75" hidden="false" customHeight="false" outlineLevel="0" collapsed="false">
      <c r="A36" s="8"/>
    </row>
  </sheetData>
  <mergeCells count="13">
    <mergeCell ref="C1:F1"/>
    <mergeCell ref="A3:A5"/>
    <mergeCell ref="B3:B5"/>
    <mergeCell ref="C3:D4"/>
    <mergeCell ref="E3:J3"/>
    <mergeCell ref="K3:L4"/>
    <mergeCell ref="E4:F4"/>
    <mergeCell ref="G4:H4"/>
    <mergeCell ref="I4:J4"/>
    <mergeCell ref="B14:L14"/>
    <mergeCell ref="A22:L22"/>
    <mergeCell ref="B26:L26"/>
    <mergeCell ref="B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8.41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7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C1" s="44" t="s">
        <v>101</v>
      </c>
      <c r="D1" s="44"/>
      <c r="E1" s="44"/>
      <c r="F1" s="44"/>
    </row>
    <row r="3" customFormat="false" ht="20.2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5" t="s">
        <v>4</v>
      </c>
      <c r="F3" s="5"/>
      <c r="G3" s="5"/>
      <c r="H3" s="5"/>
      <c r="I3" s="5"/>
      <c r="J3" s="5"/>
      <c r="K3" s="6" t="s">
        <v>5</v>
      </c>
      <c r="L3" s="6"/>
    </row>
    <row r="4" customFormat="false" ht="31.5" hidden="false" customHeight="true" outlineLevel="0" collapsed="false">
      <c r="A4" s="3"/>
      <c r="B4" s="4"/>
      <c r="C4" s="3"/>
      <c r="D4" s="3"/>
      <c r="E4" s="7" t="s">
        <v>6</v>
      </c>
      <c r="F4" s="7"/>
      <c r="G4" s="7" t="s">
        <v>7</v>
      </c>
      <c r="H4" s="7"/>
      <c r="I4" s="7" t="s">
        <v>8</v>
      </c>
      <c r="J4" s="7"/>
      <c r="K4" s="6"/>
      <c r="L4" s="6"/>
    </row>
    <row r="5" customFormat="false" ht="31.5" hidden="false" customHeight="true" outlineLevel="0" collapsed="false">
      <c r="A5" s="3"/>
      <c r="B5" s="4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</row>
    <row r="6" customFormat="false" ht="12.75" hidden="false" customHeight="false" outlineLevel="0" collapsed="false">
      <c r="A6" s="9"/>
      <c r="B6" s="10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44.25" hidden="false" customHeight="false" outlineLevel="0" collapsed="false">
      <c r="A7" s="9" t="n">
        <v>47</v>
      </c>
      <c r="B7" s="12" t="s">
        <v>102</v>
      </c>
      <c r="C7" s="8" t="n">
        <v>200</v>
      </c>
      <c r="D7" s="8" t="n">
        <v>250</v>
      </c>
      <c r="E7" s="8" t="n">
        <v>5.55</v>
      </c>
      <c r="F7" s="8" t="n">
        <v>6.94</v>
      </c>
      <c r="G7" s="8" t="n">
        <v>9.74</v>
      </c>
      <c r="H7" s="8" t="n">
        <v>12.18</v>
      </c>
      <c r="I7" s="8" t="n">
        <v>38.51</v>
      </c>
      <c r="J7" s="8" t="n">
        <v>48.14</v>
      </c>
      <c r="K7" s="8" t="n">
        <v>211.83</v>
      </c>
      <c r="L7" s="8" t="n">
        <v>304.33</v>
      </c>
    </row>
    <row r="8" customFormat="false" ht="22.5" hidden="false" customHeight="false" outlineLevel="0" collapsed="false">
      <c r="A8" s="9" t="n">
        <v>2</v>
      </c>
      <c r="B8" s="12" t="s">
        <v>45</v>
      </c>
      <c r="C8" s="8" t="n">
        <v>60</v>
      </c>
      <c r="D8" s="8" t="n">
        <v>60</v>
      </c>
      <c r="E8" s="8" t="n">
        <v>4.98</v>
      </c>
      <c r="F8" s="8" t="n">
        <v>4.98</v>
      </c>
      <c r="G8" s="8" t="n">
        <v>0.48</v>
      </c>
      <c r="H8" s="8" t="n">
        <v>0.48</v>
      </c>
      <c r="I8" s="8" t="n">
        <v>31.32</v>
      </c>
      <c r="J8" s="8" t="n">
        <v>31.32</v>
      </c>
      <c r="K8" s="8" t="n">
        <v>106</v>
      </c>
      <c r="L8" s="8" t="n">
        <v>106</v>
      </c>
    </row>
    <row r="9" customFormat="false" ht="21.75" hidden="false" customHeight="false" outlineLevel="0" collapsed="false">
      <c r="A9" s="9" t="n">
        <v>2</v>
      </c>
      <c r="B9" s="12" t="s">
        <v>14</v>
      </c>
      <c r="C9" s="8" t="n">
        <v>15</v>
      </c>
      <c r="D9" s="8" t="n">
        <v>15</v>
      </c>
      <c r="E9" s="8" t="n">
        <v>0.12</v>
      </c>
      <c r="F9" s="8" t="n">
        <v>0.12</v>
      </c>
      <c r="G9" s="8" t="n">
        <v>10.87</v>
      </c>
      <c r="H9" s="8" t="n">
        <v>10.87</v>
      </c>
      <c r="I9" s="8" t="n">
        <v>0.2</v>
      </c>
      <c r="J9" s="8" t="n">
        <v>0.2</v>
      </c>
      <c r="K9" s="8" t="n">
        <v>76.07</v>
      </c>
      <c r="L9" s="8" t="n">
        <v>76.07</v>
      </c>
    </row>
    <row r="10" customFormat="false" ht="12.75" hidden="false" customHeight="false" outlineLevel="0" collapsed="false">
      <c r="A10" s="9" t="n">
        <v>25</v>
      </c>
      <c r="B10" s="12" t="s">
        <v>64</v>
      </c>
      <c r="C10" s="8" t="n">
        <v>25</v>
      </c>
      <c r="D10" s="8" t="n">
        <v>25</v>
      </c>
      <c r="E10" s="8" t="n">
        <v>5.8</v>
      </c>
      <c r="F10" s="8" t="n">
        <v>5.8</v>
      </c>
      <c r="G10" s="8" t="n">
        <v>7.37</v>
      </c>
      <c r="H10" s="8" t="n">
        <v>7.37</v>
      </c>
      <c r="I10" s="8"/>
      <c r="J10" s="8"/>
      <c r="K10" s="8" t="n">
        <v>70</v>
      </c>
      <c r="L10" s="8" t="n">
        <v>70</v>
      </c>
    </row>
    <row r="11" customFormat="false" ht="12.75" hidden="false" customHeight="false" outlineLevel="0" collapsed="false">
      <c r="A11" s="9"/>
      <c r="B11" s="12" t="s">
        <v>65</v>
      </c>
      <c r="C11" s="9" t="n">
        <v>100</v>
      </c>
      <c r="D11" s="9" t="n">
        <v>100</v>
      </c>
      <c r="E11" s="8" t="n">
        <v>0.9</v>
      </c>
      <c r="F11" s="8" t="n">
        <v>0.9</v>
      </c>
      <c r="G11" s="8" t="n">
        <v>0.2</v>
      </c>
      <c r="H11" s="8" t="n">
        <v>0.2</v>
      </c>
      <c r="I11" s="8" t="n">
        <v>8.1</v>
      </c>
      <c r="J11" s="8" t="n">
        <v>8.1</v>
      </c>
      <c r="K11" s="8" t="n">
        <v>43</v>
      </c>
      <c r="L11" s="8" t="n">
        <v>43</v>
      </c>
    </row>
    <row r="12" customFormat="false" ht="33.75" hidden="false" customHeight="false" outlineLevel="0" collapsed="false">
      <c r="A12" s="9" t="n">
        <v>26</v>
      </c>
      <c r="B12" s="12" t="s">
        <v>66</v>
      </c>
      <c r="C12" s="8" t="n">
        <v>200</v>
      </c>
      <c r="D12" s="8" t="n">
        <v>200</v>
      </c>
      <c r="E12" s="8" t="n">
        <v>3.17</v>
      </c>
      <c r="F12" s="8" t="n">
        <v>3.17</v>
      </c>
      <c r="G12" s="8" t="n">
        <v>2.68</v>
      </c>
      <c r="H12" s="8" t="n">
        <v>2.68</v>
      </c>
      <c r="I12" s="8" t="n">
        <v>15.95</v>
      </c>
      <c r="J12" s="8" t="n">
        <v>15.95</v>
      </c>
      <c r="K12" s="8" t="n">
        <v>80.6</v>
      </c>
      <c r="L12" s="8" t="n">
        <v>80.6</v>
      </c>
    </row>
    <row r="13" s="2" customFormat="true" ht="12.75" hidden="false" customHeight="false" outlineLevel="0" collapsed="false">
      <c r="A13" s="15"/>
      <c r="B13" s="16" t="s">
        <v>18</v>
      </c>
      <c r="C13" s="17" t="n">
        <f aca="false">SUM(C7:C12)</f>
        <v>600</v>
      </c>
      <c r="D13" s="17" t="n">
        <f aca="false">SUM(D7:D12)</f>
        <v>650</v>
      </c>
      <c r="E13" s="17" t="n">
        <f aca="false">SUM(E7:E12)</f>
        <v>20.52</v>
      </c>
      <c r="F13" s="17" t="n">
        <f aca="false">SUM(F7:F12)</f>
        <v>21.91</v>
      </c>
      <c r="G13" s="17" t="n">
        <f aca="false">SUM(G7:G12)</f>
        <v>31.34</v>
      </c>
      <c r="H13" s="17" t="n">
        <f aca="false">SUM(H7:H12)</f>
        <v>33.78</v>
      </c>
      <c r="I13" s="17" t="n">
        <f aca="false">SUM(I7:I12)</f>
        <v>94.08</v>
      </c>
      <c r="J13" s="17" t="n">
        <f aca="false">SUM(J7:J12)</f>
        <v>103.71</v>
      </c>
      <c r="K13" s="17" t="n">
        <f aca="false">SUM(K7:K12)</f>
        <v>587.5</v>
      </c>
      <c r="L13" s="17" t="n">
        <f aca="false">SUM(L7:L12)</f>
        <v>680</v>
      </c>
      <c r="M13" s="69" t="n">
        <f aca="false">K13/K35*100</f>
        <v>25</v>
      </c>
      <c r="N13" s="69" t="n">
        <f aca="false">L13/L35*100</f>
        <v>25</v>
      </c>
    </row>
    <row r="14" customFormat="false" ht="12.75" hidden="false" customHeight="false" outlineLevel="0" collapsed="false">
      <c r="A14" s="8"/>
      <c r="B14" s="20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78" hidden="false" customHeight="false" outlineLevel="0" collapsed="false">
      <c r="A15" s="8" t="n">
        <v>4.27</v>
      </c>
      <c r="B15" s="12" t="s">
        <v>103</v>
      </c>
      <c r="C15" s="8" t="n">
        <v>250</v>
      </c>
      <c r="D15" s="8" t="n">
        <v>300</v>
      </c>
      <c r="E15" s="8" t="n">
        <v>2.36</v>
      </c>
      <c r="F15" s="8" t="n">
        <v>2.83</v>
      </c>
      <c r="G15" s="8" t="n">
        <v>9.8</v>
      </c>
      <c r="H15" s="8" t="n">
        <v>11.76</v>
      </c>
      <c r="I15" s="8" t="n">
        <v>3.19</v>
      </c>
      <c r="J15" s="8" t="n">
        <v>3.83</v>
      </c>
      <c r="K15" s="8" t="n">
        <v>69.88</v>
      </c>
      <c r="L15" s="8" t="n">
        <v>72.07</v>
      </c>
    </row>
    <row r="16" customFormat="false" ht="22.5" hidden="false" customHeight="false" outlineLevel="0" collapsed="false">
      <c r="A16" s="8"/>
      <c r="B16" s="12" t="s">
        <v>21</v>
      </c>
      <c r="C16" s="8" t="n">
        <v>35</v>
      </c>
      <c r="D16" s="8" t="n">
        <v>35</v>
      </c>
      <c r="E16" s="8" t="n">
        <v>3.32</v>
      </c>
      <c r="F16" s="8" t="n">
        <v>3.32</v>
      </c>
      <c r="G16" s="8" t="n">
        <v>0.32</v>
      </c>
      <c r="H16" s="8" t="n">
        <v>0.32</v>
      </c>
      <c r="I16" s="8" t="n">
        <v>20.88</v>
      </c>
      <c r="J16" s="8" t="n">
        <v>20.88</v>
      </c>
      <c r="K16" s="8" t="n">
        <v>70.64</v>
      </c>
      <c r="L16" s="8" t="n">
        <v>70.64</v>
      </c>
    </row>
    <row r="17" customFormat="false" ht="77.25" hidden="false" customHeight="false" outlineLevel="0" collapsed="false">
      <c r="A17" s="78" t="s">
        <v>104</v>
      </c>
      <c r="B17" s="12" t="s">
        <v>105</v>
      </c>
      <c r="C17" s="59" t="s">
        <v>69</v>
      </c>
      <c r="D17" s="59" t="s">
        <v>70</v>
      </c>
      <c r="E17" s="8" t="n">
        <v>9.51</v>
      </c>
      <c r="F17" s="8" t="n">
        <v>10.82</v>
      </c>
      <c r="G17" s="8" t="n">
        <v>11.69</v>
      </c>
      <c r="H17" s="8" t="n">
        <v>13.37</v>
      </c>
      <c r="I17" s="8" t="n">
        <v>31.78</v>
      </c>
      <c r="J17" s="8" t="n">
        <v>37.35</v>
      </c>
      <c r="K17" s="8" t="n">
        <v>377.28</v>
      </c>
      <c r="L17" s="8" t="n">
        <v>504.59</v>
      </c>
    </row>
    <row r="18" customFormat="false" ht="22.5" hidden="false" customHeight="false" outlineLevel="0" collapsed="false">
      <c r="A18" s="8"/>
      <c r="B18" s="12" t="s">
        <v>25</v>
      </c>
      <c r="C18" s="9" t="n">
        <v>50</v>
      </c>
      <c r="D18" s="9" t="n">
        <v>50</v>
      </c>
      <c r="E18" s="8" t="n">
        <v>4.25</v>
      </c>
      <c r="F18" s="8" t="n">
        <v>4.25</v>
      </c>
      <c r="G18" s="8" t="n">
        <v>1.65</v>
      </c>
      <c r="H18" s="8" t="n">
        <v>1.65</v>
      </c>
      <c r="I18" s="8" t="n">
        <v>21.25</v>
      </c>
      <c r="J18" s="8" t="n">
        <v>21.25</v>
      </c>
      <c r="K18" s="8" t="n">
        <v>129.5</v>
      </c>
      <c r="L18" s="8" t="n">
        <v>129.5</v>
      </c>
    </row>
    <row r="19" customFormat="false" ht="44.25" hidden="false" customHeight="false" outlineLevel="0" collapsed="false">
      <c r="A19" s="8" t="n">
        <v>49</v>
      </c>
      <c r="B19" s="23" t="s">
        <v>106</v>
      </c>
      <c r="C19" s="47" t="n">
        <v>100</v>
      </c>
      <c r="D19" s="47" t="n">
        <v>100</v>
      </c>
      <c r="E19" s="47" t="n">
        <v>1.31</v>
      </c>
      <c r="F19" s="47" t="n">
        <v>1.31</v>
      </c>
      <c r="G19" s="47" t="n">
        <v>3.25</v>
      </c>
      <c r="H19" s="47" t="n">
        <v>3.25</v>
      </c>
      <c r="I19" s="47" t="n">
        <v>1.35</v>
      </c>
      <c r="J19" s="47" t="n">
        <v>1.35</v>
      </c>
      <c r="K19" s="47" t="n">
        <v>60.4</v>
      </c>
      <c r="L19" s="47" t="n">
        <v>60.4</v>
      </c>
    </row>
    <row r="20" customFormat="false" ht="21.75" hidden="false" customHeight="false" outlineLevel="0" collapsed="false">
      <c r="A20" s="8" t="n">
        <v>8</v>
      </c>
      <c r="B20" s="12" t="s">
        <v>107</v>
      </c>
      <c r="C20" s="8" t="n">
        <v>200</v>
      </c>
      <c r="D20" s="8" t="n">
        <v>200</v>
      </c>
      <c r="E20" s="8" t="n">
        <v>0.78</v>
      </c>
      <c r="F20" s="8" t="n">
        <v>0.78</v>
      </c>
      <c r="G20" s="8" t="n">
        <v>0.046</v>
      </c>
      <c r="H20" s="8" t="n">
        <v>0.046</v>
      </c>
      <c r="I20" s="8" t="n">
        <v>27.63</v>
      </c>
      <c r="J20" s="8" t="n">
        <v>27.63</v>
      </c>
      <c r="K20" s="8" t="n">
        <v>114.8</v>
      </c>
      <c r="L20" s="8" t="n">
        <v>114.8</v>
      </c>
    </row>
    <row r="21" s="2" customFormat="true" ht="12.75" hidden="false" customHeight="false" outlineLevel="0" collapsed="false">
      <c r="A21" s="15"/>
      <c r="B21" s="16" t="s">
        <v>28</v>
      </c>
      <c r="C21" s="17" t="n">
        <f aca="false">C15+C16+C18+C19+C20+90+150</f>
        <v>875</v>
      </c>
      <c r="D21" s="17" t="n">
        <f aca="false">D15+D16+D18+D19+D20+100+180</f>
        <v>965</v>
      </c>
      <c r="E21" s="17" t="n">
        <f aca="false">SUM(E15:E20)</f>
        <v>21.53</v>
      </c>
      <c r="F21" s="17" t="n">
        <f aca="false">SUM(F15:F20)</f>
        <v>23.31</v>
      </c>
      <c r="G21" s="17" t="n">
        <f aca="false">SUM(G15:G20)</f>
        <v>26.756</v>
      </c>
      <c r="H21" s="17" t="n">
        <f aca="false">SUM(H15:H20)</f>
        <v>30.396</v>
      </c>
      <c r="I21" s="17" t="n">
        <f aca="false">SUM(I15:I20)</f>
        <v>106.08</v>
      </c>
      <c r="J21" s="17" t="n">
        <f aca="false">SUM(J15:J20)</f>
        <v>112.29</v>
      </c>
      <c r="K21" s="17" t="n">
        <f aca="false">SUM(K15:K20)</f>
        <v>822.5</v>
      </c>
      <c r="L21" s="17" t="n">
        <f aca="false">SUM(L15:L20)</f>
        <v>952</v>
      </c>
      <c r="M21" s="69" t="n">
        <f aca="false">K21/K35*100</f>
        <v>35</v>
      </c>
      <c r="N21" s="69" t="n">
        <f aca="false">L21/L35*100</f>
        <v>35</v>
      </c>
    </row>
    <row r="22" s="2" customFormat="true" ht="12.75" hidden="false" customHeight="false" outlineLevel="0" collapsed="false">
      <c r="A22" s="7" t="s">
        <v>2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  <c r="N22" s="19"/>
    </row>
    <row r="23" s="2" customFormat="true" ht="12.75" hidden="false" customHeight="false" outlineLevel="0" collapsed="false">
      <c r="A23" s="22"/>
      <c r="B23" s="46" t="s">
        <v>54</v>
      </c>
      <c r="C23" s="47" t="n">
        <v>200</v>
      </c>
      <c r="D23" s="47" t="n">
        <v>200</v>
      </c>
      <c r="E23" s="8" t="n">
        <v>1</v>
      </c>
      <c r="F23" s="8" t="n">
        <v>1</v>
      </c>
      <c r="G23" s="8" t="n">
        <v>0.2</v>
      </c>
      <c r="H23" s="8" t="n">
        <v>0.2</v>
      </c>
      <c r="I23" s="8" t="n">
        <v>20.2</v>
      </c>
      <c r="J23" s="8" t="n">
        <v>20.2</v>
      </c>
      <c r="K23" s="8" t="n">
        <v>101</v>
      </c>
      <c r="L23" s="8" t="n">
        <v>101</v>
      </c>
      <c r="M23" s="19"/>
      <c r="N23" s="19"/>
    </row>
    <row r="24" s="2" customFormat="true" ht="66.75" hidden="false" customHeight="false" outlineLevel="0" collapsed="false">
      <c r="A24" s="8" t="n">
        <v>9</v>
      </c>
      <c r="B24" s="21" t="s">
        <v>108</v>
      </c>
      <c r="C24" s="8" t="n">
        <v>150</v>
      </c>
      <c r="D24" s="8" t="n">
        <v>200</v>
      </c>
      <c r="E24" s="8" t="n">
        <v>21.6</v>
      </c>
      <c r="F24" s="8" t="n">
        <v>28.8</v>
      </c>
      <c r="G24" s="8" t="n">
        <v>11.25</v>
      </c>
      <c r="H24" s="8" t="n">
        <v>15</v>
      </c>
      <c r="I24" s="8" t="n">
        <v>40.5</v>
      </c>
      <c r="J24" s="8" t="n">
        <v>64</v>
      </c>
      <c r="K24" s="8" t="n">
        <v>251.5</v>
      </c>
      <c r="L24" s="8" t="n">
        <v>307</v>
      </c>
      <c r="M24" s="19"/>
      <c r="N24" s="19"/>
    </row>
    <row r="25" s="2" customFormat="true" ht="12.75" hidden="false" customHeight="false" outlineLevel="0" collapsed="false">
      <c r="A25" s="51"/>
      <c r="B25" s="17" t="s">
        <v>32</v>
      </c>
      <c r="C25" s="17" t="n">
        <f aca="false">SUM(C23:C24)</f>
        <v>350</v>
      </c>
      <c r="D25" s="17" t="n">
        <f aca="false">SUM(D23:D24)</f>
        <v>400</v>
      </c>
      <c r="E25" s="17" t="n">
        <f aca="false">SUM(E23:E24)</f>
        <v>22.6</v>
      </c>
      <c r="F25" s="17" t="n">
        <f aca="false">SUM(F23:F24)</f>
        <v>29.8</v>
      </c>
      <c r="G25" s="17" t="n">
        <f aca="false">SUM(G23:G24)</f>
        <v>11.45</v>
      </c>
      <c r="H25" s="17" t="n">
        <f aca="false">SUM(H23:H24)</f>
        <v>15.2</v>
      </c>
      <c r="I25" s="17" t="n">
        <f aca="false">SUM(I23:I24)</f>
        <v>60.7</v>
      </c>
      <c r="J25" s="17" t="n">
        <f aca="false">SUM(J23:J24)</f>
        <v>84.2</v>
      </c>
      <c r="K25" s="17" t="n">
        <f aca="false">SUM(K23:K24)</f>
        <v>352.5</v>
      </c>
      <c r="L25" s="17" t="n">
        <f aca="false">SUM(L23:L24)</f>
        <v>408</v>
      </c>
      <c r="M25" s="69" t="n">
        <f aca="false">K25/K35*100</f>
        <v>15</v>
      </c>
      <c r="N25" s="69" t="n">
        <f aca="false">L25/L35*100</f>
        <v>15</v>
      </c>
      <c r="O25" s="2" t="n">
        <v>15</v>
      </c>
    </row>
    <row r="26" customFormat="false" ht="12.75" hidden="false" customHeight="false" outlineLevel="0" collapsed="false">
      <c r="A26" s="27"/>
      <c r="B26" s="28" t="s">
        <v>3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66" hidden="false" customHeight="false" outlineLevel="0" collapsed="false">
      <c r="A27" s="29" t="n">
        <v>50.32</v>
      </c>
      <c r="B27" s="30" t="s">
        <v>109</v>
      </c>
      <c r="C27" s="71" t="s">
        <v>23</v>
      </c>
      <c r="D27" s="71" t="s">
        <v>24</v>
      </c>
      <c r="E27" s="5" t="n">
        <v>18.12</v>
      </c>
      <c r="F27" s="5" t="n">
        <v>21.74</v>
      </c>
      <c r="G27" s="5" t="n">
        <v>14.55</v>
      </c>
      <c r="H27" s="5" t="n">
        <v>17.45</v>
      </c>
      <c r="I27" s="5" t="n">
        <v>34.27</v>
      </c>
      <c r="J27" s="5" t="n">
        <v>42.26</v>
      </c>
      <c r="K27" s="5" t="n">
        <v>210</v>
      </c>
      <c r="L27" s="5" t="n">
        <v>284</v>
      </c>
    </row>
    <row r="28" customFormat="false" ht="21.75" hidden="false" customHeight="false" outlineLevel="0" collapsed="false">
      <c r="A28" s="29"/>
      <c r="B28" s="30" t="s">
        <v>35</v>
      </c>
      <c r="C28" s="32" t="n">
        <v>50</v>
      </c>
      <c r="D28" s="32" t="n">
        <v>50</v>
      </c>
      <c r="E28" s="8" t="n">
        <v>4.15</v>
      </c>
      <c r="F28" s="8" t="n">
        <v>4.15</v>
      </c>
      <c r="G28" s="8" t="n">
        <v>0.4</v>
      </c>
      <c r="H28" s="8" t="n">
        <v>0.4</v>
      </c>
      <c r="I28" s="8" t="n">
        <v>26.1</v>
      </c>
      <c r="J28" s="8" t="n">
        <v>26.1</v>
      </c>
      <c r="K28" s="8" t="n">
        <v>88.3</v>
      </c>
      <c r="L28" s="8" t="n">
        <v>88.3</v>
      </c>
    </row>
    <row r="29" customFormat="false" ht="22.5" hidden="false" customHeight="false" outlineLevel="0" collapsed="false">
      <c r="A29" s="29"/>
      <c r="B29" s="12" t="s">
        <v>25</v>
      </c>
      <c r="C29" s="9" t="n">
        <v>50</v>
      </c>
      <c r="D29" s="9" t="n">
        <v>50</v>
      </c>
      <c r="E29" s="8" t="n">
        <v>4.25</v>
      </c>
      <c r="F29" s="8" t="n">
        <v>4.25</v>
      </c>
      <c r="G29" s="8" t="n">
        <v>1.65</v>
      </c>
      <c r="H29" s="8" t="n">
        <v>1.65</v>
      </c>
      <c r="I29" s="8" t="n">
        <v>21.25</v>
      </c>
      <c r="J29" s="8" t="n">
        <v>21.25</v>
      </c>
      <c r="K29" s="8" t="n">
        <v>129.5</v>
      </c>
      <c r="L29" s="8" t="n">
        <v>129.5</v>
      </c>
    </row>
    <row r="30" customFormat="false" ht="22.5" hidden="false" customHeight="false" outlineLevel="0" collapsed="false">
      <c r="A30" s="8" t="n">
        <v>51</v>
      </c>
      <c r="B30" s="23" t="s">
        <v>110</v>
      </c>
      <c r="C30" s="47" t="n">
        <v>200</v>
      </c>
      <c r="D30" s="47" t="n">
        <v>200</v>
      </c>
      <c r="E30" s="47" t="n">
        <v>0.6</v>
      </c>
      <c r="F30" s="47" t="n">
        <v>0.6</v>
      </c>
      <c r="G30" s="47"/>
      <c r="H30" s="47"/>
      <c r="I30" s="47" t="n">
        <v>10.4</v>
      </c>
      <c r="J30" s="47" t="n">
        <v>10.4</v>
      </c>
      <c r="K30" s="47" t="n">
        <v>42.2</v>
      </c>
      <c r="L30" s="47" t="n">
        <v>42.2</v>
      </c>
    </row>
    <row r="31" customFormat="false" ht="12.75" hidden="false" customHeight="false" outlineLevel="0" collapsed="false">
      <c r="A31" s="33"/>
      <c r="B31" s="34" t="s">
        <v>37</v>
      </c>
      <c r="C31" s="35" t="n">
        <f aca="false">C28+C29+C30+100+150</f>
        <v>550</v>
      </c>
      <c r="D31" s="35" t="n">
        <f aca="false">D29+D28+D30+120+180</f>
        <v>600</v>
      </c>
      <c r="E31" s="35" t="n">
        <f aca="false">SUM(E27:E30)</f>
        <v>27.12</v>
      </c>
      <c r="F31" s="35" t="n">
        <f aca="false">SUM(F27:F30)</f>
        <v>30.74</v>
      </c>
      <c r="G31" s="35" t="n">
        <f aca="false">SUM(G27:G30)</f>
        <v>16.6</v>
      </c>
      <c r="H31" s="35" t="n">
        <f aca="false">SUM(H27:H30)</f>
        <v>19.5</v>
      </c>
      <c r="I31" s="35" t="n">
        <f aca="false">SUM(I27:I30)</f>
        <v>92.02</v>
      </c>
      <c r="J31" s="35" t="n">
        <f aca="false">SUM(J27:J30)</f>
        <v>100.01</v>
      </c>
      <c r="K31" s="35" t="n">
        <f aca="false">SUM(K27:K30)</f>
        <v>470</v>
      </c>
      <c r="L31" s="35" t="n">
        <f aca="false">SUM(L27:L30)</f>
        <v>544</v>
      </c>
      <c r="M31" s="37" t="n">
        <f aca="false">K31/K35*100</f>
        <v>20</v>
      </c>
      <c r="N31" s="73" t="n">
        <f aca="false">L31/L35*100</f>
        <v>20</v>
      </c>
    </row>
    <row r="32" customFormat="false" ht="12.75" hidden="false" customHeight="false" outlineLevel="0" collapsed="false">
      <c r="A32" s="27"/>
      <c r="B32" s="20" t="s">
        <v>38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2.5" hidden="false" customHeight="false" outlineLevel="0" collapsed="false">
      <c r="A33" s="8"/>
      <c r="B33" s="21" t="s">
        <v>39</v>
      </c>
      <c r="C33" s="8" t="n">
        <v>180</v>
      </c>
      <c r="D33" s="8" t="n">
        <v>200</v>
      </c>
      <c r="E33" s="8" t="n">
        <v>6.48</v>
      </c>
      <c r="F33" s="8" t="n">
        <v>7.2</v>
      </c>
      <c r="G33" s="8" t="n">
        <v>2.7</v>
      </c>
      <c r="H33" s="8" t="n">
        <v>3</v>
      </c>
      <c r="I33" s="8" t="n">
        <v>6.48</v>
      </c>
      <c r="J33" s="8" t="n">
        <v>7.2</v>
      </c>
      <c r="K33" s="8" t="n">
        <v>117.5</v>
      </c>
      <c r="L33" s="8" t="n">
        <v>136</v>
      </c>
    </row>
    <row r="34" customFormat="false" ht="12.75" hidden="false" customHeight="false" outlineLevel="0" collapsed="false">
      <c r="A34" s="8"/>
      <c r="B34" s="38" t="s">
        <v>40</v>
      </c>
      <c r="C34" s="39" t="n">
        <f aca="false">SUM(C33)</f>
        <v>180</v>
      </c>
      <c r="D34" s="39" t="n">
        <f aca="false">SUM(D33)</f>
        <v>200</v>
      </c>
      <c r="E34" s="39" t="n">
        <f aca="false">SUM(E33:E33)</f>
        <v>6.48</v>
      </c>
      <c r="F34" s="39" t="n">
        <f aca="false">SUM(F33:F33)</f>
        <v>7.2</v>
      </c>
      <c r="G34" s="39" t="n">
        <f aca="false">SUM(G33:G33)</f>
        <v>2.7</v>
      </c>
      <c r="H34" s="39" t="n">
        <f aca="false">SUM(H33:H33)</f>
        <v>3</v>
      </c>
      <c r="I34" s="39" t="n">
        <f aca="false">SUM(I33:I33)</f>
        <v>6.48</v>
      </c>
      <c r="J34" s="39" t="n">
        <f aca="false">SUM(J33:J33)</f>
        <v>7.2</v>
      </c>
      <c r="K34" s="39" t="n">
        <f aca="false">SUM(K33:K33)</f>
        <v>117.5</v>
      </c>
      <c r="L34" s="39" t="n">
        <f aca="false">SUM(L33:L33)</f>
        <v>136</v>
      </c>
      <c r="M34" s="73" t="n">
        <f aca="false">K34/K35*100</f>
        <v>5</v>
      </c>
      <c r="N34" s="73" t="n">
        <f aca="false">L34/L35*100</f>
        <v>5</v>
      </c>
    </row>
    <row r="35" customFormat="false" ht="18" hidden="false" customHeight="true" outlineLevel="0" collapsed="false">
      <c r="A35" s="8"/>
      <c r="B35" s="42" t="s">
        <v>41</v>
      </c>
      <c r="C35" s="43"/>
      <c r="D35" s="43"/>
      <c r="E35" s="43" t="n">
        <f aca="false">E13+E21+E25+E31+E34</f>
        <v>98.25</v>
      </c>
      <c r="F35" s="43" t="n">
        <f aca="false">F13+F21+F25+F31+F34</f>
        <v>112.96</v>
      </c>
      <c r="G35" s="43" t="n">
        <f aca="false">G13+G21+G25+G31+G34</f>
        <v>88.846</v>
      </c>
      <c r="H35" s="43" t="n">
        <f aca="false">H13+H21+H25+H31+H34</f>
        <v>101.876</v>
      </c>
      <c r="I35" s="43" t="n">
        <f aca="false">I13+I21+I25+I31+I34</f>
        <v>359.36</v>
      </c>
      <c r="J35" s="43" t="n">
        <f aca="false">J13+J21+J25+J31+J34</f>
        <v>407.41</v>
      </c>
      <c r="K35" s="43" t="n">
        <f aca="false">K13+K21+K25+K31+K34</f>
        <v>2350</v>
      </c>
      <c r="L35" s="43" t="n">
        <f aca="false">L13+L21+L25+L31+L34</f>
        <v>2720</v>
      </c>
    </row>
    <row r="36" customFormat="false" ht="12.75" hidden="false" customHeight="false" outlineLevel="0" collapsed="false">
      <c r="A36" s="8"/>
    </row>
  </sheetData>
  <mergeCells count="13">
    <mergeCell ref="C1:F1"/>
    <mergeCell ref="A3:A5"/>
    <mergeCell ref="B3:B5"/>
    <mergeCell ref="C3:D4"/>
    <mergeCell ref="E3:J3"/>
    <mergeCell ref="K3:L4"/>
    <mergeCell ref="E4:F4"/>
    <mergeCell ref="G4:H4"/>
    <mergeCell ref="I4:J4"/>
    <mergeCell ref="B14:L14"/>
    <mergeCell ref="A22:L22"/>
    <mergeCell ref="B26:L26"/>
    <mergeCell ref="B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C1" s="44" t="s">
        <v>111</v>
      </c>
      <c r="D1" s="44"/>
      <c r="E1" s="44"/>
      <c r="F1" s="44"/>
    </row>
    <row r="3" customFormat="false" ht="20.2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5" t="s">
        <v>4</v>
      </c>
      <c r="F3" s="5"/>
      <c r="G3" s="5"/>
      <c r="H3" s="5"/>
      <c r="I3" s="5"/>
      <c r="J3" s="5"/>
      <c r="K3" s="6" t="s">
        <v>5</v>
      </c>
      <c r="L3" s="6"/>
    </row>
    <row r="4" customFormat="false" ht="31.5" hidden="false" customHeight="true" outlineLevel="0" collapsed="false">
      <c r="A4" s="3"/>
      <c r="B4" s="4"/>
      <c r="C4" s="3"/>
      <c r="D4" s="3"/>
      <c r="E4" s="7" t="s">
        <v>6</v>
      </c>
      <c r="F4" s="7"/>
      <c r="G4" s="7" t="s">
        <v>7</v>
      </c>
      <c r="H4" s="7"/>
      <c r="I4" s="7" t="s">
        <v>8</v>
      </c>
      <c r="J4" s="7"/>
      <c r="K4" s="6"/>
      <c r="L4" s="6"/>
    </row>
    <row r="5" customFormat="false" ht="31.5" hidden="false" customHeight="true" outlineLevel="0" collapsed="false">
      <c r="A5" s="3"/>
      <c r="B5" s="4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</row>
    <row r="6" customFormat="false" ht="12.75" hidden="false" customHeight="false" outlineLevel="0" collapsed="false">
      <c r="A6" s="9"/>
      <c r="B6" s="10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44.25" hidden="false" customHeight="false" outlineLevel="0" collapsed="false">
      <c r="A7" s="9" t="n">
        <v>52</v>
      </c>
      <c r="B7" s="12" t="s">
        <v>112</v>
      </c>
      <c r="C7" s="8" t="n">
        <v>200</v>
      </c>
      <c r="D7" s="8" t="n">
        <v>250</v>
      </c>
      <c r="E7" s="8" t="n">
        <v>5.53</v>
      </c>
      <c r="F7" s="8" t="n">
        <v>6.91</v>
      </c>
      <c r="G7" s="8" t="n">
        <v>10.16</v>
      </c>
      <c r="H7" s="8" t="n">
        <v>12.7</v>
      </c>
      <c r="I7" s="8" t="n">
        <v>39.51</v>
      </c>
      <c r="J7" s="8" t="n">
        <v>49.41</v>
      </c>
      <c r="K7" s="8" t="n">
        <v>211.64</v>
      </c>
      <c r="L7" s="8" t="n">
        <v>304.33</v>
      </c>
    </row>
    <row r="8" customFormat="false" ht="22.5" hidden="false" customHeight="false" outlineLevel="0" collapsed="false">
      <c r="A8" s="9" t="n">
        <v>2</v>
      </c>
      <c r="B8" s="12" t="s">
        <v>45</v>
      </c>
      <c r="C8" s="8" t="n">
        <v>60</v>
      </c>
      <c r="D8" s="8" t="n">
        <v>60</v>
      </c>
      <c r="E8" s="8" t="n">
        <v>4.98</v>
      </c>
      <c r="F8" s="8" t="n">
        <v>4.98</v>
      </c>
      <c r="G8" s="8" t="n">
        <v>0.48</v>
      </c>
      <c r="H8" s="8" t="n">
        <v>0.48</v>
      </c>
      <c r="I8" s="8" t="n">
        <v>31.32</v>
      </c>
      <c r="J8" s="8" t="n">
        <v>31.32</v>
      </c>
      <c r="K8" s="8" t="n">
        <v>106</v>
      </c>
      <c r="L8" s="8" t="n">
        <v>106</v>
      </c>
    </row>
    <row r="9" customFormat="false" ht="21.75" hidden="false" customHeight="false" outlineLevel="0" collapsed="false">
      <c r="A9" s="9" t="n">
        <v>2</v>
      </c>
      <c r="B9" s="12" t="s">
        <v>14</v>
      </c>
      <c r="C9" s="8" t="n">
        <v>15</v>
      </c>
      <c r="D9" s="8" t="n">
        <v>15</v>
      </c>
      <c r="E9" s="8" t="n">
        <v>0.12</v>
      </c>
      <c r="F9" s="8" t="n">
        <v>0.12</v>
      </c>
      <c r="G9" s="8" t="n">
        <v>10.87</v>
      </c>
      <c r="H9" s="8" t="n">
        <v>10.87</v>
      </c>
      <c r="I9" s="8" t="n">
        <v>0.2</v>
      </c>
      <c r="J9" s="8" t="n">
        <v>0.2</v>
      </c>
      <c r="K9" s="8" t="n">
        <v>76.07</v>
      </c>
      <c r="L9" s="8" t="n">
        <v>76.07</v>
      </c>
    </row>
    <row r="10" customFormat="false" ht="33.75" hidden="false" customHeight="false" outlineLevel="0" collapsed="false">
      <c r="A10" s="9" t="n">
        <v>3</v>
      </c>
      <c r="B10" s="12" t="s">
        <v>15</v>
      </c>
      <c r="C10" s="8" t="n">
        <v>200</v>
      </c>
      <c r="D10" s="8" t="n">
        <v>200</v>
      </c>
      <c r="E10" s="8" t="n">
        <v>4.08</v>
      </c>
      <c r="F10" s="8" t="n">
        <v>4.08</v>
      </c>
      <c r="G10" s="8" t="n">
        <v>3.54</v>
      </c>
      <c r="H10" s="8" t="n">
        <v>3.54</v>
      </c>
      <c r="I10" s="8" t="n">
        <v>17.58</v>
      </c>
      <c r="J10" s="8" t="n">
        <v>17.58</v>
      </c>
      <c r="K10" s="8" t="n">
        <v>88.6</v>
      </c>
      <c r="L10" s="8" t="n">
        <v>88.6</v>
      </c>
    </row>
    <row r="11" customFormat="false" ht="22.5" hidden="false" customHeight="false" outlineLevel="0" collapsed="false">
      <c r="A11" s="9"/>
      <c r="B11" s="12" t="s">
        <v>16</v>
      </c>
      <c r="C11" s="8" t="n">
        <v>40</v>
      </c>
      <c r="D11" s="8" t="n">
        <v>40</v>
      </c>
      <c r="E11" s="8" t="n">
        <v>5.08</v>
      </c>
      <c r="F11" s="8" t="n">
        <v>5.08</v>
      </c>
      <c r="G11" s="8" t="n">
        <v>4.6</v>
      </c>
      <c r="H11" s="8" t="n">
        <v>4.6</v>
      </c>
      <c r="I11" s="8" t="n">
        <v>0.28</v>
      </c>
      <c r="J11" s="8" t="n">
        <v>0.28</v>
      </c>
      <c r="K11" s="8" t="n">
        <v>58</v>
      </c>
      <c r="L11" s="8" t="n">
        <v>58</v>
      </c>
    </row>
    <row r="12" customFormat="false" ht="12.75" hidden="false" customHeight="false" outlineLevel="0" collapsed="false">
      <c r="A12" s="9"/>
      <c r="B12" s="13" t="s">
        <v>17</v>
      </c>
      <c r="C12" s="14" t="n">
        <v>100</v>
      </c>
      <c r="D12" s="14" t="n">
        <v>100</v>
      </c>
      <c r="E12" s="14" t="n">
        <v>0.4</v>
      </c>
      <c r="F12" s="14" t="n">
        <v>0.4</v>
      </c>
      <c r="G12" s="14" t="n">
        <v>0.4</v>
      </c>
      <c r="H12" s="14" t="n">
        <v>0.4</v>
      </c>
      <c r="I12" s="14" t="n">
        <v>9.8</v>
      </c>
      <c r="J12" s="14" t="n">
        <v>9.8</v>
      </c>
      <c r="K12" s="14" t="n">
        <v>47</v>
      </c>
      <c r="L12" s="14" t="n">
        <v>47</v>
      </c>
    </row>
    <row r="13" s="2" customFormat="true" ht="12.75" hidden="false" customHeight="false" outlineLevel="0" collapsed="false">
      <c r="A13" s="15"/>
      <c r="B13" s="16" t="s">
        <v>18</v>
      </c>
      <c r="C13" s="17" t="n">
        <f aca="false">SUM(C7:C12)</f>
        <v>615</v>
      </c>
      <c r="D13" s="17" t="n">
        <f aca="false">SUM(D7:D12)</f>
        <v>665</v>
      </c>
      <c r="E13" s="17" t="n">
        <f aca="false">SUM(E7:E12)</f>
        <v>20.19</v>
      </c>
      <c r="F13" s="17" t="n">
        <f aca="false">SUM(F7:F12)</f>
        <v>21.57</v>
      </c>
      <c r="G13" s="17" t="n">
        <f aca="false">SUM(G7:G12)</f>
        <v>30.05</v>
      </c>
      <c r="H13" s="17" t="n">
        <f aca="false">SUM(H7:H12)</f>
        <v>32.59</v>
      </c>
      <c r="I13" s="17" t="n">
        <f aca="false">SUM(I7:I12)</f>
        <v>98.69</v>
      </c>
      <c r="J13" s="17" t="n">
        <f aca="false">SUM(J7:J12)</f>
        <v>108.59</v>
      </c>
      <c r="K13" s="17" t="n">
        <f aca="false">SUM(K7:K12)</f>
        <v>587.31</v>
      </c>
      <c r="L13" s="17" t="n">
        <f aca="false">SUM(L7:L12)</f>
        <v>680</v>
      </c>
      <c r="M13" s="69" t="n">
        <f aca="false">K13/K35*100</f>
        <v>25.0056413946379</v>
      </c>
      <c r="N13" s="69" t="n">
        <f aca="false">L13/L35*100</f>
        <v>25.006895283626</v>
      </c>
    </row>
    <row r="14" customFormat="false" ht="12.75" hidden="false" customHeight="false" outlineLevel="0" collapsed="false">
      <c r="A14" s="8"/>
      <c r="B14" s="20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11.75" hidden="false" customHeight="false" outlineLevel="0" collapsed="false">
      <c r="A15" s="8" t="n">
        <v>4.5</v>
      </c>
      <c r="B15" s="12" t="s">
        <v>113</v>
      </c>
      <c r="C15" s="8" t="n">
        <v>250</v>
      </c>
      <c r="D15" s="8" t="n">
        <v>300</v>
      </c>
      <c r="E15" s="8" t="n">
        <v>4.16</v>
      </c>
      <c r="F15" s="8" t="n">
        <v>4.39</v>
      </c>
      <c r="G15" s="8" t="n">
        <v>2.18</v>
      </c>
      <c r="H15" s="8" t="n">
        <v>2.42</v>
      </c>
      <c r="I15" s="8" t="n">
        <v>6.19</v>
      </c>
      <c r="J15" s="8" t="n">
        <v>6.62</v>
      </c>
      <c r="K15" s="8" t="n">
        <v>69.51</v>
      </c>
      <c r="L15" s="8" t="n">
        <v>70.16</v>
      </c>
    </row>
    <row r="16" customFormat="false" ht="22.5" hidden="false" customHeight="false" outlineLevel="0" collapsed="false">
      <c r="A16" s="8"/>
      <c r="B16" s="12" t="s">
        <v>21</v>
      </c>
      <c r="C16" s="8" t="n">
        <v>35</v>
      </c>
      <c r="D16" s="8" t="n">
        <v>35</v>
      </c>
      <c r="E16" s="8" t="n">
        <v>3.32</v>
      </c>
      <c r="F16" s="8" t="n">
        <v>3.32</v>
      </c>
      <c r="G16" s="8" t="n">
        <v>0.32</v>
      </c>
      <c r="H16" s="8" t="n">
        <v>0.32</v>
      </c>
      <c r="I16" s="8" t="n">
        <v>20.88</v>
      </c>
      <c r="J16" s="8" t="n">
        <v>20.88</v>
      </c>
      <c r="K16" s="8" t="n">
        <v>70.64</v>
      </c>
      <c r="L16" s="8" t="n">
        <v>70.64</v>
      </c>
    </row>
    <row r="17" customFormat="false" ht="78" hidden="false" customHeight="false" outlineLevel="0" collapsed="false">
      <c r="A17" s="8" t="n">
        <v>36.53</v>
      </c>
      <c r="B17" s="12" t="s">
        <v>114</v>
      </c>
      <c r="C17" s="59" t="s">
        <v>23</v>
      </c>
      <c r="D17" s="59" t="s">
        <v>24</v>
      </c>
      <c r="E17" s="8" t="n">
        <v>27.33</v>
      </c>
      <c r="F17" s="8" t="n">
        <v>32.8</v>
      </c>
      <c r="G17" s="8" t="n">
        <v>21.29</v>
      </c>
      <c r="H17" s="8" t="n">
        <v>25.55</v>
      </c>
      <c r="I17" s="8" t="n">
        <v>54.91</v>
      </c>
      <c r="J17" s="8" t="n">
        <v>61.9</v>
      </c>
      <c r="K17" s="8" t="n">
        <v>309.2</v>
      </c>
      <c r="L17" s="8" t="n">
        <v>438.4</v>
      </c>
    </row>
    <row r="18" customFormat="false" ht="22.5" hidden="false" customHeight="false" outlineLevel="0" collapsed="false">
      <c r="A18" s="8"/>
      <c r="B18" s="12" t="s">
        <v>25</v>
      </c>
      <c r="C18" s="9" t="n">
        <v>50</v>
      </c>
      <c r="D18" s="9" t="n">
        <v>50</v>
      </c>
      <c r="E18" s="8" t="n">
        <v>4.25</v>
      </c>
      <c r="F18" s="8" t="n">
        <v>4.25</v>
      </c>
      <c r="G18" s="8" t="n">
        <v>1.65</v>
      </c>
      <c r="H18" s="8" t="n">
        <v>1.65</v>
      </c>
      <c r="I18" s="8" t="n">
        <v>21.25</v>
      </c>
      <c r="J18" s="8" t="n">
        <v>21.25</v>
      </c>
      <c r="K18" s="8" t="n">
        <v>129.5</v>
      </c>
      <c r="L18" s="8" t="n">
        <v>129.5</v>
      </c>
    </row>
    <row r="19" customFormat="false" ht="21.75" hidden="false" customHeight="false" outlineLevel="0" collapsed="false">
      <c r="A19" s="8"/>
      <c r="B19" s="12" t="s">
        <v>52</v>
      </c>
      <c r="C19" s="8" t="n">
        <v>100</v>
      </c>
      <c r="D19" s="8" t="n">
        <v>100</v>
      </c>
      <c r="E19" s="8" t="n">
        <v>3.2</v>
      </c>
      <c r="F19" s="8" t="n">
        <v>3.2</v>
      </c>
      <c r="G19" s="8" t="n">
        <v>8.2</v>
      </c>
      <c r="H19" s="8" t="n">
        <v>8.2</v>
      </c>
      <c r="I19" s="8" t="n">
        <v>10.2</v>
      </c>
      <c r="J19" s="8" t="n">
        <v>10.2</v>
      </c>
      <c r="K19" s="8" t="n">
        <v>144.9</v>
      </c>
      <c r="L19" s="8" t="n">
        <v>144.9</v>
      </c>
    </row>
    <row r="20" customFormat="false" ht="21.75" hidden="false" customHeight="false" outlineLevel="0" collapsed="false">
      <c r="A20" s="8" t="n">
        <v>8</v>
      </c>
      <c r="B20" s="12" t="s">
        <v>115</v>
      </c>
      <c r="C20" s="8" t="n">
        <v>200</v>
      </c>
      <c r="D20" s="8" t="n">
        <v>200</v>
      </c>
      <c r="E20" s="8" t="n">
        <v>0.35</v>
      </c>
      <c r="F20" s="8" t="n">
        <v>0.35</v>
      </c>
      <c r="G20" s="8" t="n">
        <v>0.11</v>
      </c>
      <c r="H20" s="8" t="n">
        <v>0.11</v>
      </c>
      <c r="I20" s="8" t="n">
        <v>23.61</v>
      </c>
      <c r="J20" s="8" t="n">
        <v>23.61</v>
      </c>
      <c r="K20" s="8" t="n">
        <v>98.4</v>
      </c>
      <c r="L20" s="8" t="n">
        <v>98.4</v>
      </c>
    </row>
    <row r="21" s="2" customFormat="true" ht="12.75" hidden="false" customHeight="false" outlineLevel="0" collapsed="false">
      <c r="A21" s="15"/>
      <c r="B21" s="16" t="s">
        <v>28</v>
      </c>
      <c r="C21" s="17" t="n">
        <f aca="false">C15+C16+C18+C19+C20+100+150</f>
        <v>885</v>
      </c>
      <c r="D21" s="17" t="n">
        <f aca="false">D15+D16+D18+D19+D20+120+180</f>
        <v>985</v>
      </c>
      <c r="E21" s="17" t="n">
        <f aca="false">SUM(E15:E20)</f>
        <v>42.61</v>
      </c>
      <c r="F21" s="17" t="n">
        <f aca="false">SUM(F15:F20)</f>
        <v>48.31</v>
      </c>
      <c r="G21" s="17" t="n">
        <f aca="false">SUM(G15:G20)</f>
        <v>33.75</v>
      </c>
      <c r="H21" s="17" t="n">
        <f aca="false">SUM(H15:H20)</f>
        <v>38.25</v>
      </c>
      <c r="I21" s="17" t="n">
        <f aca="false">SUM(I15:I20)</f>
        <v>137.04</v>
      </c>
      <c r="J21" s="17" t="n">
        <f aca="false">SUM(J15:J20)</f>
        <v>144.46</v>
      </c>
      <c r="K21" s="17" t="n">
        <f aca="false">SUM(K15:K20)</f>
        <v>822.15</v>
      </c>
      <c r="L21" s="17" t="n">
        <f aca="false">SUM(L15:L20)</f>
        <v>952</v>
      </c>
      <c r="M21" s="69" t="n">
        <f aca="false">K21/K35*100</f>
        <v>35.0043215211755</v>
      </c>
      <c r="N21" s="69" t="n">
        <f aca="false">L21/L35*100</f>
        <v>35.0096533970764</v>
      </c>
    </row>
    <row r="22" s="2" customFormat="true" ht="12.75" hidden="false" customHeight="false" outlineLevel="0" collapsed="false">
      <c r="A22" s="7" t="s">
        <v>2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9"/>
      <c r="N22" s="19"/>
    </row>
    <row r="23" s="2" customFormat="true" ht="45" hidden="false" customHeight="false" outlineLevel="0" collapsed="false">
      <c r="A23" s="53" t="s">
        <v>116</v>
      </c>
      <c r="B23" s="21" t="s">
        <v>117</v>
      </c>
      <c r="C23" s="54" t="n">
        <v>150</v>
      </c>
      <c r="D23" s="8" t="n">
        <v>200</v>
      </c>
      <c r="E23" s="8" t="n">
        <v>9.7</v>
      </c>
      <c r="F23" s="8" t="n">
        <v>14.55</v>
      </c>
      <c r="G23" s="8" t="n">
        <v>15.6</v>
      </c>
      <c r="H23" s="8" t="n">
        <v>23.41</v>
      </c>
      <c r="I23" s="8" t="n">
        <v>58.06</v>
      </c>
      <c r="J23" s="8" t="n">
        <v>87.09</v>
      </c>
      <c r="K23" s="8" t="n">
        <v>251.5</v>
      </c>
      <c r="L23" s="8" t="n">
        <v>307</v>
      </c>
      <c r="M23" s="19"/>
      <c r="N23" s="19"/>
    </row>
    <row r="24" s="2" customFormat="true" ht="22.5" hidden="false" customHeight="false" outlineLevel="0" collapsed="false">
      <c r="A24" s="22"/>
      <c r="B24" s="23" t="s">
        <v>118</v>
      </c>
      <c r="C24" s="47" t="n">
        <v>200</v>
      </c>
      <c r="D24" s="47" t="n">
        <v>200</v>
      </c>
      <c r="E24" s="47"/>
      <c r="F24" s="47"/>
      <c r="G24" s="47"/>
      <c r="H24" s="47"/>
      <c r="I24" s="47" t="n">
        <v>22.8</v>
      </c>
      <c r="J24" s="47" t="n">
        <v>22.8</v>
      </c>
      <c r="K24" s="47" t="n">
        <v>100.25</v>
      </c>
      <c r="L24" s="47" t="n">
        <v>100.25</v>
      </c>
      <c r="M24" s="19"/>
      <c r="N24" s="19"/>
    </row>
    <row r="25" s="2" customFormat="true" ht="12.75" hidden="false" customHeight="false" outlineLevel="0" collapsed="false">
      <c r="A25" s="51"/>
      <c r="B25" s="17" t="s">
        <v>57</v>
      </c>
      <c r="C25" s="17" t="n">
        <f aca="false">SUM(C23:C24)</f>
        <v>350</v>
      </c>
      <c r="D25" s="17" t="n">
        <f aca="false">SUM(D23:D24)</f>
        <v>400</v>
      </c>
      <c r="E25" s="17" t="n">
        <f aca="false">SUM(E23:E24)</f>
        <v>9.7</v>
      </c>
      <c r="F25" s="17" t="n">
        <f aca="false">SUM(F23:F24)</f>
        <v>14.55</v>
      </c>
      <c r="G25" s="17" t="n">
        <f aca="false">SUM(G23:G24)</f>
        <v>15.6</v>
      </c>
      <c r="H25" s="17" t="n">
        <f aca="false">SUM(H23:H24)</f>
        <v>23.41</v>
      </c>
      <c r="I25" s="17" t="n">
        <f aca="false">SUM(I23:I24)</f>
        <v>80.86</v>
      </c>
      <c r="J25" s="17" t="n">
        <f aca="false">SUM(J23:J24)</f>
        <v>109.89</v>
      </c>
      <c r="K25" s="17" t="n">
        <f aca="false">SUM(K23:K24)</f>
        <v>351.75</v>
      </c>
      <c r="L25" s="17" t="n">
        <f aca="false">SUM(L23:L24)</f>
        <v>407.25</v>
      </c>
      <c r="M25" s="69" t="n">
        <f aca="false">K25/K35*100</f>
        <v>14.9763061425208</v>
      </c>
      <c r="N25" s="69" t="n">
        <f aca="false">L25/L35*100</f>
        <v>14.9765560356716</v>
      </c>
    </row>
    <row r="26" customFormat="false" ht="12.75" hidden="false" customHeight="false" outlineLevel="0" collapsed="false">
      <c r="A26" s="27"/>
      <c r="B26" s="28" t="s">
        <v>3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66.75" hidden="false" customHeight="false" outlineLevel="0" collapsed="false">
      <c r="A27" s="29" t="n">
        <v>55.56</v>
      </c>
      <c r="B27" s="30" t="s">
        <v>119</v>
      </c>
      <c r="C27" s="71" t="s">
        <v>23</v>
      </c>
      <c r="D27" s="71" t="s">
        <v>24</v>
      </c>
      <c r="E27" s="5" t="n">
        <v>20.24</v>
      </c>
      <c r="F27" s="5" t="n">
        <v>24.29</v>
      </c>
      <c r="G27" s="5" t="n">
        <v>16.58</v>
      </c>
      <c r="H27" s="5" t="n">
        <v>19.89</v>
      </c>
      <c r="I27" s="5" t="n">
        <v>18.8</v>
      </c>
      <c r="J27" s="5" t="n">
        <v>22.56</v>
      </c>
      <c r="K27" s="5" t="n">
        <v>168.85</v>
      </c>
      <c r="L27" s="5" t="n">
        <v>242.85</v>
      </c>
    </row>
    <row r="28" customFormat="false" ht="21.75" hidden="false" customHeight="false" outlineLevel="0" collapsed="false">
      <c r="A28" s="8"/>
      <c r="B28" s="21" t="s">
        <v>99</v>
      </c>
      <c r="C28" s="8" t="n">
        <v>50</v>
      </c>
      <c r="D28" s="8" t="n">
        <v>50</v>
      </c>
      <c r="E28" s="8" t="n">
        <v>4.15</v>
      </c>
      <c r="F28" s="8" t="n">
        <v>4.15</v>
      </c>
      <c r="G28" s="8" t="n">
        <v>0.4</v>
      </c>
      <c r="H28" s="8" t="n">
        <v>0.4</v>
      </c>
      <c r="I28" s="8" t="n">
        <v>26.1</v>
      </c>
      <c r="J28" s="8" t="n">
        <v>26.1</v>
      </c>
      <c r="K28" s="8" t="n">
        <v>88.3</v>
      </c>
      <c r="L28" s="8" t="n">
        <v>88.3</v>
      </c>
    </row>
    <row r="29" customFormat="false" ht="22.5" hidden="false" customHeight="false" outlineLevel="0" collapsed="false">
      <c r="A29" s="8"/>
      <c r="B29" s="12" t="s">
        <v>25</v>
      </c>
      <c r="C29" s="9" t="n">
        <v>50</v>
      </c>
      <c r="D29" s="9" t="n">
        <v>50</v>
      </c>
      <c r="E29" s="8" t="n">
        <v>4.25</v>
      </c>
      <c r="F29" s="8" t="n">
        <v>4.25</v>
      </c>
      <c r="G29" s="8" t="n">
        <v>1.65</v>
      </c>
      <c r="H29" s="8" t="n">
        <v>1.65</v>
      </c>
      <c r="I29" s="8" t="n">
        <v>21.25</v>
      </c>
      <c r="J29" s="8" t="n">
        <v>21.25</v>
      </c>
      <c r="K29" s="8" t="n">
        <v>129.5</v>
      </c>
      <c r="L29" s="8" t="n">
        <v>129.5</v>
      </c>
    </row>
    <row r="30" customFormat="false" ht="33" hidden="false" customHeight="false" outlineLevel="0" collapsed="false">
      <c r="A30" s="29" t="n">
        <v>12.13</v>
      </c>
      <c r="B30" s="30" t="s">
        <v>36</v>
      </c>
      <c r="C30" s="5" t="n">
        <v>200</v>
      </c>
      <c r="D30" s="5" t="n">
        <v>200</v>
      </c>
      <c r="E30" s="5" t="n">
        <v>1.41</v>
      </c>
      <c r="F30" s="5" t="n">
        <v>1.41</v>
      </c>
      <c r="G30" s="5" t="n">
        <v>1.25</v>
      </c>
      <c r="H30" s="5" t="n">
        <v>1.25</v>
      </c>
      <c r="I30" s="5" t="n">
        <v>14.79</v>
      </c>
      <c r="J30" s="5" t="n">
        <v>14.79</v>
      </c>
      <c r="K30" s="5" t="n">
        <v>83.35</v>
      </c>
      <c r="L30" s="5" t="n">
        <v>83.35</v>
      </c>
    </row>
    <row r="31" customFormat="false" ht="12.75" hidden="false" customHeight="false" outlineLevel="0" collapsed="false">
      <c r="A31" s="33"/>
      <c r="B31" s="34" t="s">
        <v>37</v>
      </c>
      <c r="C31" s="35" t="n">
        <f aca="false">C28+C29+C30+100+150</f>
        <v>550</v>
      </c>
      <c r="D31" s="35" t="n">
        <f aca="false">D28+D29+D30+120+180</f>
        <v>600</v>
      </c>
      <c r="E31" s="35" t="n">
        <f aca="false">SUM(E27:E30)</f>
        <v>30.05</v>
      </c>
      <c r="F31" s="35" t="n">
        <f aca="false">SUM(F27:F30)</f>
        <v>34.1</v>
      </c>
      <c r="G31" s="35" t="n">
        <f aca="false">SUM(G27:G30)</f>
        <v>19.88</v>
      </c>
      <c r="H31" s="35" t="n">
        <f aca="false">SUM(H27:H30)</f>
        <v>23.19</v>
      </c>
      <c r="I31" s="35" t="n">
        <f aca="false">SUM(I27:I30)</f>
        <v>80.94</v>
      </c>
      <c r="J31" s="35" t="n">
        <f aca="false">SUM(J27:J30)</f>
        <v>84.7</v>
      </c>
      <c r="K31" s="35" t="n">
        <f aca="false">SUM(K27:K30)</f>
        <v>470</v>
      </c>
      <c r="L31" s="35" t="n">
        <f aca="false">SUM(L27:L30)</f>
        <v>544</v>
      </c>
      <c r="M31" s="37" t="n">
        <f aca="false">K31/K35*100</f>
        <v>20.0109847533327</v>
      </c>
      <c r="N31" s="73" t="n">
        <f aca="false">L31/L35*100</f>
        <v>20.0055162269008</v>
      </c>
    </row>
    <row r="32" customFormat="false" ht="12.75" hidden="false" customHeight="false" outlineLevel="0" collapsed="false">
      <c r="A32" s="27"/>
      <c r="B32" s="20" t="s">
        <v>38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2.5" hidden="false" customHeight="false" outlineLevel="0" collapsed="false">
      <c r="A33" s="8"/>
      <c r="B33" s="21" t="s">
        <v>61</v>
      </c>
      <c r="C33" s="8" t="n">
        <v>180</v>
      </c>
      <c r="D33" s="8" t="n">
        <v>200</v>
      </c>
      <c r="E33" s="8" t="n">
        <v>4.86</v>
      </c>
      <c r="F33" s="8" t="n">
        <v>5.4</v>
      </c>
      <c r="G33" s="8" t="n">
        <v>4.5</v>
      </c>
      <c r="H33" s="8" t="n">
        <v>5</v>
      </c>
      <c r="I33" s="8" t="n">
        <v>19.44</v>
      </c>
      <c r="J33" s="8" t="n">
        <v>21.6</v>
      </c>
      <c r="K33" s="8" t="n">
        <v>117.5</v>
      </c>
      <c r="L33" s="8" t="n">
        <v>136</v>
      </c>
    </row>
    <row r="34" customFormat="false" ht="12.75" hidden="false" customHeight="false" outlineLevel="0" collapsed="false">
      <c r="A34" s="8"/>
      <c r="B34" s="38" t="s">
        <v>40</v>
      </c>
      <c r="C34" s="39" t="n">
        <f aca="false">SUM(C33)</f>
        <v>180</v>
      </c>
      <c r="D34" s="39" t="n">
        <f aca="false">SUM(D33)</f>
        <v>200</v>
      </c>
      <c r="E34" s="39" t="n">
        <f aca="false">SUM(E33:E33)</f>
        <v>4.86</v>
      </c>
      <c r="F34" s="39" t="n">
        <f aca="false">SUM(F33:F33)</f>
        <v>5.4</v>
      </c>
      <c r="G34" s="39" t="n">
        <f aca="false">SUM(G33:G33)</f>
        <v>4.5</v>
      </c>
      <c r="H34" s="39" t="n">
        <f aca="false">SUM(H33:H33)</f>
        <v>5</v>
      </c>
      <c r="I34" s="39" t="n">
        <f aca="false">SUM(I33:I33)</f>
        <v>19.44</v>
      </c>
      <c r="J34" s="39" t="n">
        <f aca="false">SUM(J33:J33)</f>
        <v>21.6</v>
      </c>
      <c r="K34" s="39" t="n">
        <f aca="false">SUM(K33:K33)</f>
        <v>117.5</v>
      </c>
      <c r="L34" s="39" t="n">
        <f aca="false">SUM(L33:L33)</f>
        <v>136</v>
      </c>
      <c r="M34" s="41" t="n">
        <f aca="false">K34/K35*100</f>
        <v>5.00274618833317</v>
      </c>
      <c r="N34" s="73" t="n">
        <f aca="false">L34/L35*100</f>
        <v>5.0013790567252</v>
      </c>
    </row>
    <row r="35" customFormat="false" ht="18" hidden="false" customHeight="true" outlineLevel="0" collapsed="false">
      <c r="A35" s="8"/>
      <c r="B35" s="42" t="s">
        <v>41</v>
      </c>
      <c r="C35" s="43"/>
      <c r="D35" s="43"/>
      <c r="E35" s="43" t="n">
        <f aca="false">E13+E21+E25+E31+E34</f>
        <v>107.41</v>
      </c>
      <c r="F35" s="43" t="n">
        <f aca="false">F13+F21+F25+F31+F34</f>
        <v>123.93</v>
      </c>
      <c r="G35" s="43" t="n">
        <f aca="false">G13+G21+G25+G31+G34</f>
        <v>103.78</v>
      </c>
      <c r="H35" s="43" t="n">
        <f aca="false">H13+H21+H25+H31+H34</f>
        <v>122.44</v>
      </c>
      <c r="I35" s="43" t="n">
        <f aca="false">I13+I21+I25+I31+I34</f>
        <v>416.97</v>
      </c>
      <c r="J35" s="43" t="n">
        <f aca="false">J13+J21+J25+J31+J34</f>
        <v>469.24</v>
      </c>
      <c r="K35" s="43" t="n">
        <f aca="false">K13+K21+K25+K31+K34</f>
        <v>2348.71</v>
      </c>
      <c r="L35" s="43" t="n">
        <f aca="false">L13+L21+L25+L31+L34</f>
        <v>2719.25</v>
      </c>
    </row>
    <row r="36" customFormat="false" ht="12.75" hidden="false" customHeight="false" outlineLevel="0" collapsed="false">
      <c r="A36" s="8"/>
    </row>
  </sheetData>
  <mergeCells count="13">
    <mergeCell ref="C1:F1"/>
    <mergeCell ref="A3:A5"/>
    <mergeCell ref="B3:B5"/>
    <mergeCell ref="C3:D4"/>
    <mergeCell ref="E3:J3"/>
    <mergeCell ref="K3:L4"/>
    <mergeCell ref="E4:F4"/>
    <mergeCell ref="G4:H4"/>
    <mergeCell ref="I4:J4"/>
    <mergeCell ref="B14:L14"/>
    <mergeCell ref="A22:L22"/>
    <mergeCell ref="B26:L26"/>
    <mergeCell ref="B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6" min="6" style="0" width="8.85"/>
    <col collapsed="false" customWidth="true" hidden="false" outlineLevel="0" max="8" min="7" style="0" width="7.85"/>
    <col collapsed="false" customWidth="true" hidden="false" outlineLevel="0" max="9" min="9" style="0" width="8.28"/>
    <col collapsed="false" customWidth="true" hidden="false" outlineLevel="0" max="11" min="10" style="0" width="7.85"/>
    <col collapsed="false" customWidth="true" hidden="false" outlineLevel="0" max="12" min="12" style="0" width="9.56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C1" s="44" t="s">
        <v>120</v>
      </c>
      <c r="D1" s="44"/>
      <c r="E1" s="44"/>
      <c r="F1" s="44"/>
    </row>
    <row r="3" customFormat="false" ht="20.2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5" t="s">
        <v>4</v>
      </c>
      <c r="F3" s="5"/>
      <c r="G3" s="5"/>
      <c r="H3" s="5"/>
      <c r="I3" s="5"/>
      <c r="J3" s="5"/>
      <c r="K3" s="6" t="s">
        <v>5</v>
      </c>
      <c r="L3" s="6"/>
    </row>
    <row r="4" customFormat="false" ht="31.5" hidden="false" customHeight="true" outlineLevel="0" collapsed="false">
      <c r="A4" s="3"/>
      <c r="B4" s="4"/>
      <c r="C4" s="3"/>
      <c r="D4" s="3"/>
      <c r="E4" s="7" t="s">
        <v>6</v>
      </c>
      <c r="F4" s="7"/>
      <c r="G4" s="7" t="s">
        <v>7</v>
      </c>
      <c r="H4" s="7"/>
      <c r="I4" s="7" t="s">
        <v>8</v>
      </c>
      <c r="J4" s="7"/>
      <c r="K4" s="6"/>
      <c r="L4" s="6"/>
    </row>
    <row r="5" customFormat="false" ht="31.5" hidden="false" customHeight="true" outlineLevel="0" collapsed="false">
      <c r="A5" s="3"/>
      <c r="B5" s="4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</row>
    <row r="6" customFormat="false" ht="12.75" hidden="false" customHeight="false" outlineLevel="0" collapsed="false">
      <c r="A6" s="9"/>
      <c r="B6" s="10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44.25" hidden="false" customHeight="false" outlineLevel="0" collapsed="false">
      <c r="A7" s="9" t="n">
        <v>57</v>
      </c>
      <c r="B7" s="12" t="s">
        <v>121</v>
      </c>
      <c r="C7" s="8" t="n">
        <v>200</v>
      </c>
      <c r="D7" s="8" t="n">
        <v>250</v>
      </c>
      <c r="E7" s="8" t="n">
        <v>4.38</v>
      </c>
      <c r="F7" s="8" t="n">
        <v>5.47</v>
      </c>
      <c r="G7" s="8" t="n">
        <v>3.8</v>
      </c>
      <c r="H7" s="8" t="n">
        <v>4.75</v>
      </c>
      <c r="I7" s="8" t="n">
        <v>14.36</v>
      </c>
      <c r="J7" s="8" t="n">
        <v>17.95</v>
      </c>
      <c r="K7" s="8" t="n">
        <v>211.83</v>
      </c>
      <c r="L7" s="8" t="n">
        <v>304.33</v>
      </c>
    </row>
    <row r="8" customFormat="false" ht="22.5" hidden="false" customHeight="false" outlineLevel="0" collapsed="false">
      <c r="A8" s="9" t="n">
        <v>2</v>
      </c>
      <c r="B8" s="12" t="s">
        <v>45</v>
      </c>
      <c r="C8" s="8" t="n">
        <v>60</v>
      </c>
      <c r="D8" s="8" t="n">
        <v>60</v>
      </c>
      <c r="E8" s="8" t="n">
        <v>4.98</v>
      </c>
      <c r="F8" s="8" t="n">
        <v>4.98</v>
      </c>
      <c r="G8" s="8" t="n">
        <v>0.48</v>
      </c>
      <c r="H8" s="8" t="n">
        <v>0.48</v>
      </c>
      <c r="I8" s="8" t="n">
        <v>31.32</v>
      </c>
      <c r="J8" s="8" t="n">
        <v>31.32</v>
      </c>
      <c r="K8" s="8" t="n">
        <v>106</v>
      </c>
      <c r="L8" s="8" t="n">
        <v>106</v>
      </c>
    </row>
    <row r="9" customFormat="false" ht="21.75" hidden="false" customHeight="false" outlineLevel="0" collapsed="false">
      <c r="A9" s="9" t="n">
        <v>2</v>
      </c>
      <c r="B9" s="12" t="s">
        <v>14</v>
      </c>
      <c r="C9" s="8" t="n">
        <v>15</v>
      </c>
      <c r="D9" s="8" t="n">
        <v>15</v>
      </c>
      <c r="E9" s="8" t="n">
        <v>0.12</v>
      </c>
      <c r="F9" s="8" t="n">
        <v>0.12</v>
      </c>
      <c r="G9" s="8" t="n">
        <v>10.87</v>
      </c>
      <c r="H9" s="8" t="n">
        <v>10.87</v>
      </c>
      <c r="I9" s="8" t="n">
        <v>0.2</v>
      </c>
      <c r="J9" s="8" t="n">
        <v>0.2</v>
      </c>
      <c r="K9" s="8" t="n">
        <v>76.07</v>
      </c>
      <c r="L9" s="8" t="n">
        <v>76.07</v>
      </c>
    </row>
    <row r="10" customFormat="false" ht="21.75" hidden="false" customHeight="false" outlineLevel="0" collapsed="false">
      <c r="A10" s="9"/>
      <c r="B10" s="12" t="s">
        <v>46</v>
      </c>
      <c r="C10" s="8" t="n">
        <v>12</v>
      </c>
      <c r="D10" s="8" t="n">
        <v>12</v>
      </c>
      <c r="E10" s="8" t="n">
        <v>0.1</v>
      </c>
      <c r="F10" s="8" t="n">
        <v>0.1</v>
      </c>
      <c r="G10" s="8" t="n">
        <v>0.07</v>
      </c>
      <c r="H10" s="8" t="n">
        <v>0.07</v>
      </c>
      <c r="I10" s="8" t="n">
        <v>17</v>
      </c>
      <c r="J10" s="8" t="n">
        <v>17</v>
      </c>
      <c r="K10" s="8" t="n">
        <v>66.25</v>
      </c>
      <c r="L10" s="8" t="n">
        <v>66.25</v>
      </c>
    </row>
    <row r="11" customFormat="false" ht="12.75" hidden="false" customHeight="false" outlineLevel="0" collapsed="false">
      <c r="A11" s="9"/>
      <c r="B11" s="46" t="s">
        <v>47</v>
      </c>
      <c r="C11" s="47" t="n">
        <v>100</v>
      </c>
      <c r="D11" s="47" t="n">
        <v>100</v>
      </c>
      <c r="E11" s="47" t="n">
        <v>1.5</v>
      </c>
      <c r="F11" s="47" t="n">
        <v>1.5</v>
      </c>
      <c r="G11" s="47" t="n">
        <v>0.5</v>
      </c>
      <c r="H11" s="47" t="n">
        <v>0.5</v>
      </c>
      <c r="I11" s="47" t="n">
        <v>21</v>
      </c>
      <c r="J11" s="47" t="n">
        <v>21</v>
      </c>
      <c r="K11" s="47" t="n">
        <v>76</v>
      </c>
      <c r="L11" s="47" t="n">
        <v>76</v>
      </c>
    </row>
    <row r="12" customFormat="false" ht="22.5" hidden="false" customHeight="false" outlineLevel="0" collapsed="false">
      <c r="A12" s="9" t="n">
        <v>12.15</v>
      </c>
      <c r="B12" s="12" t="s">
        <v>48</v>
      </c>
      <c r="C12" s="8" t="n">
        <v>200</v>
      </c>
      <c r="D12" s="8" t="n">
        <v>200</v>
      </c>
      <c r="E12" s="8"/>
      <c r="F12" s="8"/>
      <c r="G12" s="8"/>
      <c r="H12" s="8"/>
      <c r="I12" s="8" t="n">
        <v>0.4</v>
      </c>
      <c r="J12" s="8" t="n">
        <v>0.4</v>
      </c>
      <c r="K12" s="8" t="n">
        <v>51.35</v>
      </c>
      <c r="L12" s="8" t="n">
        <v>51.35</v>
      </c>
    </row>
    <row r="13" s="2" customFormat="true" ht="12.75" hidden="false" customHeight="false" outlineLevel="0" collapsed="false">
      <c r="A13" s="15"/>
      <c r="B13" s="16" t="s">
        <v>18</v>
      </c>
      <c r="C13" s="17" t="n">
        <f aca="false">SUM(C7:C12)</f>
        <v>587</v>
      </c>
      <c r="D13" s="17" t="n">
        <f aca="false">SUM(D7:D12)</f>
        <v>637</v>
      </c>
      <c r="E13" s="17" t="n">
        <f aca="false">SUM(E7:E12)</f>
        <v>11.08</v>
      </c>
      <c r="F13" s="17" t="n">
        <f aca="false">SUM(F7:F12)</f>
        <v>12.17</v>
      </c>
      <c r="G13" s="17" t="n">
        <f aca="false">SUM(G7:G12)</f>
        <v>15.72</v>
      </c>
      <c r="H13" s="17" t="n">
        <f aca="false">SUM(H7:H12)</f>
        <v>16.67</v>
      </c>
      <c r="I13" s="17" t="n">
        <f aca="false">SUM(I7:I12)</f>
        <v>84.28</v>
      </c>
      <c r="J13" s="17" t="n">
        <f aca="false">SUM(J7:J12)</f>
        <v>87.87</v>
      </c>
      <c r="K13" s="17" t="n">
        <f aca="false">SUM(K7:K12)</f>
        <v>587.5</v>
      </c>
      <c r="L13" s="17" t="n">
        <f aca="false">SUM(L7:L12)</f>
        <v>680</v>
      </c>
      <c r="M13" s="69" t="n">
        <f aca="false">K13/K35*100</f>
        <v>25</v>
      </c>
      <c r="N13" s="69" t="n">
        <f aca="false">L13/L35*100</f>
        <v>25</v>
      </c>
    </row>
    <row r="14" customFormat="false" ht="12.75" hidden="false" customHeight="false" outlineLevel="0" collapsed="false">
      <c r="A14" s="8"/>
      <c r="B14" s="20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78" hidden="false" customHeight="false" outlineLevel="0" collapsed="false">
      <c r="A15" s="8" t="n">
        <v>4.58</v>
      </c>
      <c r="B15" s="12" t="s">
        <v>122</v>
      </c>
      <c r="C15" s="8" t="n">
        <v>250</v>
      </c>
      <c r="D15" s="8" t="n">
        <v>300</v>
      </c>
      <c r="E15" s="8" t="n">
        <v>1.13</v>
      </c>
      <c r="F15" s="8" t="n">
        <v>1.36</v>
      </c>
      <c r="G15" s="8" t="n">
        <v>1.21</v>
      </c>
      <c r="H15" s="8" t="n">
        <v>1.45</v>
      </c>
      <c r="I15" s="8" t="n">
        <v>2.26</v>
      </c>
      <c r="J15" s="8" t="n">
        <v>2.71</v>
      </c>
      <c r="K15" s="8" t="n">
        <v>76.2</v>
      </c>
      <c r="L15" s="8" t="n">
        <v>91.44</v>
      </c>
    </row>
    <row r="16" customFormat="false" ht="22.5" hidden="false" customHeight="false" outlineLevel="0" collapsed="false">
      <c r="A16" s="8"/>
      <c r="B16" s="12" t="s">
        <v>21</v>
      </c>
      <c r="C16" s="8" t="n">
        <v>35</v>
      </c>
      <c r="D16" s="8" t="n">
        <v>35</v>
      </c>
      <c r="E16" s="8" t="n">
        <v>3.32</v>
      </c>
      <c r="F16" s="8" t="n">
        <v>3.32</v>
      </c>
      <c r="G16" s="8" t="n">
        <v>0.32</v>
      </c>
      <c r="H16" s="8" t="n">
        <v>0.32</v>
      </c>
      <c r="I16" s="8" t="n">
        <v>20.88</v>
      </c>
      <c r="J16" s="8" t="n">
        <v>20.88</v>
      </c>
      <c r="K16" s="8" t="n">
        <v>70.64</v>
      </c>
      <c r="L16" s="8" t="n">
        <v>70.64</v>
      </c>
    </row>
    <row r="17" customFormat="false" ht="77.25" hidden="false" customHeight="false" outlineLevel="0" collapsed="false">
      <c r="A17" s="78" t="s">
        <v>123</v>
      </c>
      <c r="B17" s="12" t="s">
        <v>124</v>
      </c>
      <c r="C17" s="59" t="s">
        <v>69</v>
      </c>
      <c r="D17" s="59" t="s">
        <v>70</v>
      </c>
      <c r="E17" s="8" t="n">
        <v>11.11</v>
      </c>
      <c r="F17" s="8" t="n">
        <v>18.19</v>
      </c>
      <c r="G17" s="8" t="n">
        <v>15.51</v>
      </c>
      <c r="H17" s="8" t="n">
        <v>17.4</v>
      </c>
      <c r="I17" s="8" t="n">
        <v>39.77</v>
      </c>
      <c r="J17" s="8" t="n">
        <v>42.54</v>
      </c>
      <c r="K17" s="8" t="n">
        <v>475.96</v>
      </c>
      <c r="L17" s="8" t="n">
        <v>590.22</v>
      </c>
      <c r="M17" s="79"/>
    </row>
    <row r="18" customFormat="false" ht="22.5" hidden="false" customHeight="false" outlineLevel="0" collapsed="false">
      <c r="A18" s="8"/>
      <c r="B18" s="12" t="s">
        <v>25</v>
      </c>
      <c r="C18" s="9" t="n">
        <v>50</v>
      </c>
      <c r="D18" s="9" t="n">
        <v>50</v>
      </c>
      <c r="E18" s="8" t="n">
        <v>4.25</v>
      </c>
      <c r="F18" s="8" t="n">
        <v>4.25</v>
      </c>
      <c r="G18" s="8" t="n">
        <v>1.65</v>
      </c>
      <c r="H18" s="8" t="n">
        <v>1.65</v>
      </c>
      <c r="I18" s="8" t="n">
        <v>21.25</v>
      </c>
      <c r="J18" s="8" t="n">
        <v>21.25</v>
      </c>
      <c r="K18" s="8" t="n">
        <v>129.5</v>
      </c>
      <c r="L18" s="8" t="n">
        <v>129.5</v>
      </c>
    </row>
    <row r="19" customFormat="false" ht="21.75" hidden="false" customHeight="false" outlineLevel="0" collapsed="false">
      <c r="A19" s="8" t="n">
        <v>8</v>
      </c>
      <c r="B19" s="12" t="s">
        <v>125</v>
      </c>
      <c r="C19" s="8" t="n">
        <v>200</v>
      </c>
      <c r="D19" s="8" t="n">
        <v>200</v>
      </c>
      <c r="E19" s="8" t="n">
        <v>0.8</v>
      </c>
      <c r="F19" s="8" t="n">
        <v>0.8</v>
      </c>
      <c r="G19" s="8" t="n">
        <v>0.4</v>
      </c>
      <c r="H19" s="8" t="n">
        <v>0.4</v>
      </c>
      <c r="I19" s="8" t="n">
        <v>11.8</v>
      </c>
      <c r="J19" s="8" t="n">
        <v>11.8</v>
      </c>
      <c r="K19" s="8" t="n">
        <v>70.2</v>
      </c>
      <c r="L19" s="8" t="n">
        <v>70.2</v>
      </c>
    </row>
    <row r="20" s="2" customFormat="true" ht="12.75" hidden="false" customHeight="false" outlineLevel="0" collapsed="false">
      <c r="A20" s="15"/>
      <c r="B20" s="16" t="s">
        <v>28</v>
      </c>
      <c r="C20" s="17" t="n">
        <f aca="false">C15+C16+C18+C19+90+150</f>
        <v>775</v>
      </c>
      <c r="D20" s="17" t="n">
        <f aca="false">D15+D16+D18+D19+100+180</f>
        <v>865</v>
      </c>
      <c r="E20" s="17" t="n">
        <f aca="false">SUM(E15:E19)</f>
        <v>20.61</v>
      </c>
      <c r="F20" s="17" t="n">
        <f aca="false">SUM(F15:F19)</f>
        <v>27.92</v>
      </c>
      <c r="G20" s="17" t="n">
        <f aca="false">SUM(G15:G19)</f>
        <v>19.09</v>
      </c>
      <c r="H20" s="17" t="n">
        <f aca="false">SUM(H15:H19)</f>
        <v>21.22</v>
      </c>
      <c r="I20" s="17" t="n">
        <f aca="false">SUM(I15:I19)</f>
        <v>95.96</v>
      </c>
      <c r="J20" s="17" t="n">
        <f aca="false">SUM(J15:J19)</f>
        <v>99.18</v>
      </c>
      <c r="K20" s="17" t="n">
        <f aca="false">SUM(K15:K19)</f>
        <v>822.5</v>
      </c>
      <c r="L20" s="17" t="n">
        <f aca="false">SUM(L15:L19)</f>
        <v>952</v>
      </c>
      <c r="M20" s="69" t="n">
        <f aca="false">K20/K35*100</f>
        <v>35</v>
      </c>
      <c r="N20" s="69" t="n">
        <f aca="false">L20/L35*100</f>
        <v>35</v>
      </c>
    </row>
    <row r="21" s="2" customFormat="true" ht="12.75" hidden="false" customHeight="false" outlineLevel="0" collapsed="false">
      <c r="A21" s="7" t="s">
        <v>2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9"/>
      <c r="N21" s="19"/>
    </row>
    <row r="22" s="2" customFormat="true" ht="44.25" hidden="false" customHeight="false" outlineLevel="0" collapsed="false">
      <c r="A22" s="22" t="n">
        <v>60</v>
      </c>
      <c r="B22" s="21" t="s">
        <v>126</v>
      </c>
      <c r="C22" s="8" t="n">
        <v>150</v>
      </c>
      <c r="D22" s="54" t="n">
        <v>200</v>
      </c>
      <c r="E22" s="8" t="n">
        <v>19.3</v>
      </c>
      <c r="F22" s="8" t="n">
        <v>25.74</v>
      </c>
      <c r="G22" s="8" t="n">
        <v>22.3</v>
      </c>
      <c r="H22" s="8" t="n">
        <v>29.73</v>
      </c>
      <c r="I22" s="8" t="n">
        <v>32.49</v>
      </c>
      <c r="J22" s="8" t="n">
        <v>36.66</v>
      </c>
      <c r="K22" s="8" t="n">
        <v>261.5</v>
      </c>
      <c r="L22" s="8" t="n">
        <v>317</v>
      </c>
      <c r="M22" s="19"/>
      <c r="N22" s="19"/>
    </row>
    <row r="23" s="2" customFormat="true" ht="21.75" hidden="false" customHeight="false" outlineLevel="0" collapsed="false">
      <c r="A23" s="22"/>
      <c r="B23" s="30" t="s">
        <v>74</v>
      </c>
      <c r="C23" s="5" t="n">
        <v>200</v>
      </c>
      <c r="D23" s="5" t="n">
        <v>200</v>
      </c>
      <c r="E23" s="5" t="n">
        <v>1</v>
      </c>
      <c r="F23" s="5" t="n">
        <v>1</v>
      </c>
      <c r="G23" s="5"/>
      <c r="H23" s="5"/>
      <c r="I23" s="5" t="n">
        <v>25.4</v>
      </c>
      <c r="J23" s="5" t="n">
        <v>25.4</v>
      </c>
      <c r="K23" s="5" t="n">
        <v>91</v>
      </c>
      <c r="L23" s="5" t="n">
        <v>91</v>
      </c>
      <c r="M23" s="19"/>
      <c r="N23" s="19"/>
    </row>
    <row r="24" s="2" customFormat="true" ht="12.75" hidden="false" customHeight="false" outlineLevel="0" collapsed="false">
      <c r="A24" s="51"/>
      <c r="B24" s="17" t="s">
        <v>57</v>
      </c>
      <c r="C24" s="17" t="n">
        <f aca="false">SUM(C22:C23)</f>
        <v>350</v>
      </c>
      <c r="D24" s="17" t="n">
        <f aca="false">SUM(D22:D23)</f>
        <v>400</v>
      </c>
      <c r="E24" s="17" t="n">
        <f aca="false">SUM(E22:E23)</f>
        <v>20.3</v>
      </c>
      <c r="F24" s="17" t="n">
        <f aca="false">SUM(F22:F23)</f>
        <v>26.74</v>
      </c>
      <c r="G24" s="17" t="n">
        <f aca="false">SUM(G22:G23)</f>
        <v>22.3</v>
      </c>
      <c r="H24" s="17" t="n">
        <f aca="false">SUM(H22:H23)</f>
        <v>29.73</v>
      </c>
      <c r="I24" s="17" t="n">
        <f aca="false">SUM(I22:I23)</f>
        <v>57.89</v>
      </c>
      <c r="J24" s="17" t="n">
        <f aca="false">SUM(J22:J23)</f>
        <v>62.06</v>
      </c>
      <c r="K24" s="17" t="n">
        <f aca="false">SUM(K22:K23)</f>
        <v>352.5</v>
      </c>
      <c r="L24" s="17" t="n">
        <f aca="false">SUM(L22:L23)</f>
        <v>408</v>
      </c>
      <c r="M24" s="69" t="n">
        <f aca="false">K24/K35*100</f>
        <v>15</v>
      </c>
      <c r="N24" s="69" t="n">
        <f aca="false">L24/L35*100</f>
        <v>15</v>
      </c>
    </row>
    <row r="25" customFormat="false" ht="12.75" hidden="false" customHeight="false" outlineLevel="0" collapsed="false">
      <c r="A25" s="27"/>
      <c r="B25" s="28" t="s">
        <v>33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66.75" hidden="false" customHeight="false" outlineLevel="0" collapsed="false">
      <c r="A26" s="29" t="n">
        <v>43.36</v>
      </c>
      <c r="B26" s="30" t="s">
        <v>127</v>
      </c>
      <c r="C26" s="71" t="s">
        <v>23</v>
      </c>
      <c r="D26" s="71" t="s">
        <v>24</v>
      </c>
      <c r="E26" s="5" t="n">
        <v>23.8</v>
      </c>
      <c r="F26" s="5" t="n">
        <v>28.56</v>
      </c>
      <c r="G26" s="5" t="n">
        <v>29.19</v>
      </c>
      <c r="H26" s="5" t="n">
        <v>35.03</v>
      </c>
      <c r="I26" s="5" t="n">
        <v>43.76</v>
      </c>
      <c r="J26" s="5" t="n">
        <v>52.51</v>
      </c>
      <c r="K26" s="5" t="n">
        <v>41.6</v>
      </c>
      <c r="L26" s="5" t="n">
        <v>115.6</v>
      </c>
    </row>
    <row r="27" customFormat="false" ht="21.75" hidden="false" customHeight="false" outlineLevel="0" collapsed="false">
      <c r="A27" s="8"/>
      <c r="B27" s="21" t="s">
        <v>99</v>
      </c>
      <c r="C27" s="8" t="n">
        <v>50</v>
      </c>
      <c r="D27" s="8" t="n">
        <v>50</v>
      </c>
      <c r="E27" s="8" t="n">
        <v>4.15</v>
      </c>
      <c r="F27" s="8" t="n">
        <v>4.15</v>
      </c>
      <c r="G27" s="8" t="n">
        <v>0.4</v>
      </c>
      <c r="H27" s="8" t="n">
        <v>0.4</v>
      </c>
      <c r="I27" s="8" t="n">
        <v>26.1</v>
      </c>
      <c r="J27" s="8" t="n">
        <v>26.1</v>
      </c>
      <c r="K27" s="8" t="n">
        <v>88.3</v>
      </c>
      <c r="L27" s="8" t="n">
        <v>88.3</v>
      </c>
    </row>
    <row r="28" customFormat="false" ht="22.5" hidden="false" customHeight="false" outlineLevel="0" collapsed="false">
      <c r="A28" s="8"/>
      <c r="B28" s="12" t="s">
        <v>25</v>
      </c>
      <c r="C28" s="9" t="n">
        <v>50</v>
      </c>
      <c r="D28" s="9" t="n">
        <v>50</v>
      </c>
      <c r="E28" s="8" t="n">
        <v>4.25</v>
      </c>
      <c r="F28" s="8" t="n">
        <v>4.25</v>
      </c>
      <c r="G28" s="8" t="n">
        <v>1.65</v>
      </c>
      <c r="H28" s="8" t="n">
        <v>1.65</v>
      </c>
      <c r="I28" s="8" t="n">
        <v>21.25</v>
      </c>
      <c r="J28" s="8" t="n">
        <v>21.25</v>
      </c>
      <c r="K28" s="8" t="n">
        <v>129.5</v>
      </c>
      <c r="L28" s="8" t="n">
        <v>129.5</v>
      </c>
    </row>
    <row r="29" customFormat="false" ht="21.75" hidden="false" customHeight="false" outlineLevel="0" collapsed="false">
      <c r="A29" s="8"/>
      <c r="B29" s="12" t="s">
        <v>26</v>
      </c>
      <c r="C29" s="8" t="n">
        <v>100</v>
      </c>
      <c r="D29" s="8" t="n">
        <v>100</v>
      </c>
      <c r="E29" s="8" t="n">
        <v>1</v>
      </c>
      <c r="F29" s="8" t="n">
        <v>1</v>
      </c>
      <c r="G29" s="8" t="n">
        <v>4</v>
      </c>
      <c r="H29" s="8" t="n">
        <v>4</v>
      </c>
      <c r="I29" s="8" t="n">
        <v>7</v>
      </c>
      <c r="J29" s="8" t="n">
        <v>7</v>
      </c>
      <c r="K29" s="8" t="n">
        <v>105</v>
      </c>
      <c r="L29" s="8" t="n">
        <v>105</v>
      </c>
    </row>
    <row r="30" customFormat="false" ht="21.75" hidden="false" customHeight="false" outlineLevel="0" collapsed="false">
      <c r="A30" s="29" t="n">
        <v>23</v>
      </c>
      <c r="B30" s="30" t="s">
        <v>60</v>
      </c>
      <c r="C30" s="5" t="n">
        <v>200</v>
      </c>
      <c r="D30" s="5" t="n">
        <v>200</v>
      </c>
      <c r="E30" s="5"/>
      <c r="F30" s="5"/>
      <c r="G30" s="5"/>
      <c r="H30" s="5"/>
      <c r="I30" s="5" t="n">
        <v>26.6</v>
      </c>
      <c r="J30" s="5" t="n">
        <v>26.6</v>
      </c>
      <c r="K30" s="5" t="n">
        <v>105.6</v>
      </c>
      <c r="L30" s="5" t="n">
        <v>105.6</v>
      </c>
    </row>
    <row r="31" customFormat="false" ht="12.75" hidden="false" customHeight="false" outlineLevel="0" collapsed="false">
      <c r="A31" s="33"/>
      <c r="B31" s="34" t="s">
        <v>37</v>
      </c>
      <c r="C31" s="35" t="n">
        <f aca="false">C27+C28+C29+C30+100+150</f>
        <v>650</v>
      </c>
      <c r="D31" s="35" t="n">
        <f aca="false">D27+D28+D29+D30+120+180</f>
        <v>700</v>
      </c>
      <c r="E31" s="35" t="n">
        <f aca="false">SUM(E26:E30)</f>
        <v>33.2</v>
      </c>
      <c r="F31" s="35" t="n">
        <f aca="false">SUM(F26:F30)</f>
        <v>37.96</v>
      </c>
      <c r="G31" s="35" t="n">
        <f aca="false">SUM(G26:G30)</f>
        <v>35.24</v>
      </c>
      <c r="H31" s="35" t="n">
        <f aca="false">SUM(H26:H30)</f>
        <v>41.08</v>
      </c>
      <c r="I31" s="35" t="n">
        <f aca="false">SUM(I26:I30)</f>
        <v>124.71</v>
      </c>
      <c r="J31" s="35" t="n">
        <f aca="false">SUM(J26:J30)</f>
        <v>133.46</v>
      </c>
      <c r="K31" s="35" t="n">
        <f aca="false">SUM(K26:K30)</f>
        <v>470</v>
      </c>
      <c r="L31" s="35" t="n">
        <f aca="false">SUM(L26:L30)</f>
        <v>544</v>
      </c>
      <c r="M31" s="37" t="n">
        <f aca="false">K31/K35*100</f>
        <v>20</v>
      </c>
      <c r="N31" s="37" t="n">
        <f aca="false">L31/L35*100</f>
        <v>20</v>
      </c>
    </row>
    <row r="32" customFormat="false" ht="12.75" hidden="false" customHeight="false" outlineLevel="0" collapsed="false">
      <c r="A32" s="27"/>
      <c r="B32" s="20" t="s">
        <v>38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2.5" hidden="false" customHeight="false" outlineLevel="0" collapsed="false">
      <c r="A33" s="8"/>
      <c r="B33" s="21" t="s">
        <v>128</v>
      </c>
      <c r="C33" s="8" t="n">
        <v>180</v>
      </c>
      <c r="D33" s="8" t="n">
        <v>200</v>
      </c>
      <c r="E33" s="8" t="n">
        <v>9</v>
      </c>
      <c r="F33" s="8" t="n">
        <v>10</v>
      </c>
      <c r="G33" s="8" t="n">
        <v>4.5</v>
      </c>
      <c r="H33" s="8" t="n">
        <v>5</v>
      </c>
      <c r="I33" s="8" t="n">
        <v>6.3</v>
      </c>
      <c r="J33" s="8" t="n">
        <v>7</v>
      </c>
      <c r="K33" s="8" t="n">
        <v>117.5</v>
      </c>
      <c r="L33" s="8" t="n">
        <v>136</v>
      </c>
    </row>
    <row r="34" customFormat="false" ht="12.75" hidden="false" customHeight="false" outlineLevel="0" collapsed="false">
      <c r="A34" s="8"/>
      <c r="B34" s="38" t="s">
        <v>40</v>
      </c>
      <c r="C34" s="39" t="n">
        <f aca="false">SUM(C33)</f>
        <v>180</v>
      </c>
      <c r="D34" s="39" t="n">
        <f aca="false">SUM(D33)</f>
        <v>200</v>
      </c>
      <c r="E34" s="39" t="n">
        <f aca="false">SUM(E33:E33)</f>
        <v>9</v>
      </c>
      <c r="F34" s="39" t="n">
        <f aca="false">SUM(F33:F33)</f>
        <v>10</v>
      </c>
      <c r="G34" s="39" t="n">
        <f aca="false">SUM(G33:G33)</f>
        <v>4.5</v>
      </c>
      <c r="H34" s="39" t="n">
        <f aca="false">SUM(H33:H33)</f>
        <v>5</v>
      </c>
      <c r="I34" s="39" t="n">
        <f aca="false">SUM(I33:I33)</f>
        <v>6.3</v>
      </c>
      <c r="J34" s="39" t="n">
        <f aca="false">SUM(J33:J33)</f>
        <v>7</v>
      </c>
      <c r="K34" s="39" t="n">
        <f aca="false">SUM(K33:K33)</f>
        <v>117.5</v>
      </c>
      <c r="L34" s="39" t="n">
        <f aca="false">SUM(L33:L33)</f>
        <v>136</v>
      </c>
      <c r="M34" s="41" t="n">
        <f aca="false">K34/K35*100</f>
        <v>5</v>
      </c>
      <c r="N34" s="41" t="n">
        <f aca="false">L34/L35*100</f>
        <v>5</v>
      </c>
    </row>
    <row r="35" customFormat="false" ht="18" hidden="false" customHeight="true" outlineLevel="0" collapsed="false">
      <c r="A35" s="8"/>
      <c r="B35" s="42" t="s">
        <v>41</v>
      </c>
      <c r="C35" s="43"/>
      <c r="D35" s="43"/>
      <c r="E35" s="43" t="n">
        <f aca="false">E13+E20+E24+E31+E34</f>
        <v>94.19</v>
      </c>
      <c r="F35" s="43" t="n">
        <f aca="false">F13+F20+F24+F31+F34</f>
        <v>114.79</v>
      </c>
      <c r="G35" s="43" t="n">
        <f aca="false">G13+G20+G24+G31+G34</f>
        <v>96.85</v>
      </c>
      <c r="H35" s="43" t="n">
        <f aca="false">H13+H20+H24+H31+H34</f>
        <v>113.7</v>
      </c>
      <c r="I35" s="43" t="n">
        <f aca="false">I13+I20+I24+I31+I34</f>
        <v>369.14</v>
      </c>
      <c r="J35" s="43" t="n">
        <f aca="false">J13+J20+J24+J31+J34</f>
        <v>389.57</v>
      </c>
      <c r="K35" s="43" t="n">
        <f aca="false">K13+K20+K24+K31+K34</f>
        <v>2350</v>
      </c>
      <c r="L35" s="43" t="n">
        <f aca="false">L13+L20+L24+L31+L34</f>
        <v>2720</v>
      </c>
    </row>
    <row r="36" customFormat="false" ht="12.75" hidden="false" customHeight="false" outlineLevel="0" collapsed="false">
      <c r="A36" s="8"/>
    </row>
  </sheetData>
  <mergeCells count="13">
    <mergeCell ref="C1:F1"/>
    <mergeCell ref="A3:A5"/>
    <mergeCell ref="B3:B5"/>
    <mergeCell ref="C3:D4"/>
    <mergeCell ref="E3:J3"/>
    <mergeCell ref="K3:L4"/>
    <mergeCell ref="E4:F4"/>
    <mergeCell ref="G4:H4"/>
    <mergeCell ref="I4:J4"/>
    <mergeCell ref="B14:L14"/>
    <mergeCell ref="A21:L21"/>
    <mergeCell ref="B25:L25"/>
    <mergeCell ref="B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4" min="13" style="1" width="9.14"/>
  </cols>
  <sheetData>
    <row r="1" customFormat="false" ht="12.75" hidden="false" customHeight="false" outlineLevel="0" collapsed="false">
      <c r="C1" s="44" t="s">
        <v>129</v>
      </c>
      <c r="D1" s="44"/>
      <c r="E1" s="44"/>
      <c r="F1" s="44"/>
    </row>
    <row r="3" customFormat="false" ht="20.25" hidden="false" customHeight="true" outlineLevel="0" collapsed="false">
      <c r="A3" s="3" t="s">
        <v>1</v>
      </c>
      <c r="B3" s="4" t="s">
        <v>2</v>
      </c>
      <c r="C3" s="3" t="s">
        <v>3</v>
      </c>
      <c r="D3" s="3"/>
      <c r="E3" s="5" t="s">
        <v>4</v>
      </c>
      <c r="F3" s="5"/>
      <c r="G3" s="5"/>
      <c r="H3" s="5"/>
      <c r="I3" s="5"/>
      <c r="J3" s="5"/>
      <c r="K3" s="6" t="s">
        <v>5</v>
      </c>
      <c r="L3" s="6"/>
    </row>
    <row r="4" customFormat="false" ht="31.5" hidden="false" customHeight="true" outlineLevel="0" collapsed="false">
      <c r="A4" s="3"/>
      <c r="B4" s="4"/>
      <c r="C4" s="3"/>
      <c r="D4" s="3"/>
      <c r="E4" s="7" t="s">
        <v>6</v>
      </c>
      <c r="F4" s="7"/>
      <c r="G4" s="7" t="s">
        <v>7</v>
      </c>
      <c r="H4" s="7"/>
      <c r="I4" s="7" t="s">
        <v>8</v>
      </c>
      <c r="J4" s="7"/>
      <c r="K4" s="6"/>
      <c r="L4" s="6"/>
    </row>
    <row r="5" customFormat="false" ht="31.5" hidden="false" customHeight="true" outlineLevel="0" collapsed="false">
      <c r="A5" s="3"/>
      <c r="B5" s="4"/>
      <c r="C5" s="8" t="s">
        <v>9</v>
      </c>
      <c r="D5" s="9" t="s">
        <v>10</v>
      </c>
      <c r="E5" s="8" t="s">
        <v>9</v>
      </c>
      <c r="F5" s="9" t="s">
        <v>10</v>
      </c>
      <c r="G5" s="8" t="s">
        <v>9</v>
      </c>
      <c r="H5" s="9" t="s">
        <v>10</v>
      </c>
      <c r="I5" s="8" t="s">
        <v>9</v>
      </c>
      <c r="J5" s="9" t="s">
        <v>10</v>
      </c>
      <c r="K5" s="8" t="s">
        <v>9</v>
      </c>
      <c r="L5" s="9" t="s">
        <v>10</v>
      </c>
    </row>
    <row r="6" customFormat="false" ht="12.75" hidden="false" customHeight="false" outlineLevel="0" collapsed="false">
      <c r="A6" s="9"/>
      <c r="B6" s="10" t="s">
        <v>11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44.25" hidden="false" customHeight="false" outlineLevel="0" collapsed="false">
      <c r="A7" s="9" t="n">
        <v>47</v>
      </c>
      <c r="B7" s="12" t="s">
        <v>130</v>
      </c>
      <c r="C7" s="8" t="n">
        <v>200</v>
      </c>
      <c r="D7" s="8" t="n">
        <v>250</v>
      </c>
      <c r="E7" s="8" t="n">
        <v>9.18</v>
      </c>
      <c r="F7" s="8" t="n">
        <v>11.48</v>
      </c>
      <c r="G7" s="8" t="n">
        <v>18.15</v>
      </c>
      <c r="H7" s="8" t="n">
        <v>22.69</v>
      </c>
      <c r="I7" s="8" t="n">
        <v>53.18</v>
      </c>
      <c r="J7" s="8" t="n">
        <v>66.48</v>
      </c>
      <c r="K7" s="8" t="n">
        <v>211.83</v>
      </c>
      <c r="L7" s="8" t="n">
        <v>304.33</v>
      </c>
    </row>
    <row r="8" customFormat="false" ht="22.5" hidden="false" customHeight="false" outlineLevel="0" collapsed="false">
      <c r="A8" s="9" t="n">
        <v>2</v>
      </c>
      <c r="B8" s="12" t="s">
        <v>45</v>
      </c>
      <c r="C8" s="8" t="n">
        <v>60</v>
      </c>
      <c r="D8" s="8" t="n">
        <v>60</v>
      </c>
      <c r="E8" s="8" t="n">
        <v>4.98</v>
      </c>
      <c r="F8" s="8" t="n">
        <v>4.98</v>
      </c>
      <c r="G8" s="8" t="n">
        <v>0.48</v>
      </c>
      <c r="H8" s="8" t="n">
        <v>0.48</v>
      </c>
      <c r="I8" s="8" t="n">
        <v>31.32</v>
      </c>
      <c r="J8" s="8" t="n">
        <v>31.32</v>
      </c>
      <c r="K8" s="8" t="n">
        <v>106</v>
      </c>
      <c r="L8" s="8" t="n">
        <v>106</v>
      </c>
    </row>
    <row r="9" customFormat="false" ht="21.75" hidden="false" customHeight="false" outlineLevel="0" collapsed="false">
      <c r="A9" s="9" t="n">
        <v>2</v>
      </c>
      <c r="B9" s="12" t="s">
        <v>14</v>
      </c>
      <c r="C9" s="8" t="n">
        <v>15</v>
      </c>
      <c r="D9" s="8" t="n">
        <v>15</v>
      </c>
      <c r="E9" s="8" t="n">
        <v>0.12</v>
      </c>
      <c r="F9" s="8" t="n">
        <v>0.12</v>
      </c>
      <c r="G9" s="8" t="n">
        <v>10.87</v>
      </c>
      <c r="H9" s="8" t="n">
        <v>10.87</v>
      </c>
      <c r="I9" s="8" t="n">
        <v>0.2</v>
      </c>
      <c r="J9" s="8" t="n">
        <v>0.2</v>
      </c>
      <c r="K9" s="8" t="n">
        <v>76.07</v>
      </c>
      <c r="L9" s="8" t="n">
        <v>76.07</v>
      </c>
    </row>
    <row r="10" customFormat="false" ht="12.75" hidden="false" customHeight="false" outlineLevel="0" collapsed="false">
      <c r="A10" s="9" t="n">
        <v>25</v>
      </c>
      <c r="B10" s="12" t="s">
        <v>64</v>
      </c>
      <c r="C10" s="8" t="n">
        <v>25</v>
      </c>
      <c r="D10" s="8" t="n">
        <v>25</v>
      </c>
      <c r="E10" s="8" t="n">
        <v>5.8</v>
      </c>
      <c r="F10" s="8" t="n">
        <v>5.8</v>
      </c>
      <c r="G10" s="8" t="n">
        <v>7.37</v>
      </c>
      <c r="H10" s="8" t="n">
        <v>7.37</v>
      </c>
      <c r="I10" s="8"/>
      <c r="J10" s="8"/>
      <c r="K10" s="8" t="n">
        <v>70</v>
      </c>
      <c r="L10" s="8" t="n">
        <v>70</v>
      </c>
    </row>
    <row r="11" customFormat="false" ht="12.75" hidden="false" customHeight="false" outlineLevel="0" collapsed="false">
      <c r="A11" s="9"/>
      <c r="B11" s="12" t="s">
        <v>65</v>
      </c>
      <c r="C11" s="9" t="n">
        <v>100</v>
      </c>
      <c r="D11" s="9" t="n">
        <v>100</v>
      </c>
      <c r="E11" s="8" t="n">
        <v>0.9</v>
      </c>
      <c r="F11" s="8" t="n">
        <v>0.9</v>
      </c>
      <c r="G11" s="8" t="n">
        <v>0.2</v>
      </c>
      <c r="H11" s="8" t="n">
        <v>0.2</v>
      </c>
      <c r="I11" s="8" t="n">
        <v>8.1</v>
      </c>
      <c r="J11" s="8" t="n">
        <v>8.1</v>
      </c>
      <c r="K11" s="8" t="n">
        <v>43</v>
      </c>
      <c r="L11" s="8" t="n">
        <v>43</v>
      </c>
    </row>
    <row r="12" customFormat="false" ht="33.75" hidden="false" customHeight="false" outlineLevel="0" collapsed="false">
      <c r="A12" s="9" t="n">
        <v>26</v>
      </c>
      <c r="B12" s="12" t="s">
        <v>66</v>
      </c>
      <c r="C12" s="8" t="n">
        <v>200</v>
      </c>
      <c r="D12" s="8" t="n">
        <v>200</v>
      </c>
      <c r="E12" s="8" t="n">
        <v>3.17</v>
      </c>
      <c r="F12" s="8" t="n">
        <v>3.17</v>
      </c>
      <c r="G12" s="8" t="n">
        <v>2.68</v>
      </c>
      <c r="H12" s="8" t="n">
        <v>2.68</v>
      </c>
      <c r="I12" s="8" t="n">
        <v>15.95</v>
      </c>
      <c r="J12" s="8" t="n">
        <v>15.95</v>
      </c>
      <c r="K12" s="8" t="n">
        <v>80.6</v>
      </c>
      <c r="L12" s="8" t="n">
        <v>80.6</v>
      </c>
    </row>
    <row r="13" s="2" customFormat="true" ht="12.75" hidden="false" customHeight="false" outlineLevel="0" collapsed="false">
      <c r="A13" s="15"/>
      <c r="B13" s="16" t="s">
        <v>18</v>
      </c>
      <c r="C13" s="17" t="n">
        <f aca="false">SUM(C7:C12)</f>
        <v>600</v>
      </c>
      <c r="D13" s="17" t="n">
        <f aca="false">SUM(D7:D12)</f>
        <v>650</v>
      </c>
      <c r="E13" s="17" t="n">
        <f aca="false">SUM(E7:E12)</f>
        <v>24.15</v>
      </c>
      <c r="F13" s="17" t="n">
        <f aca="false">SUM(F7:F12)</f>
        <v>26.45</v>
      </c>
      <c r="G13" s="17" t="n">
        <f aca="false">SUM(G7:G12)</f>
        <v>39.75</v>
      </c>
      <c r="H13" s="17" t="n">
        <f aca="false">SUM(H7:H12)</f>
        <v>44.29</v>
      </c>
      <c r="I13" s="17" t="n">
        <f aca="false">SUM(I7:I12)</f>
        <v>108.75</v>
      </c>
      <c r="J13" s="17" t="n">
        <f aca="false">SUM(J7:J12)</f>
        <v>122.05</v>
      </c>
      <c r="K13" s="17" t="n">
        <f aca="false">SUM(K7:K12)</f>
        <v>587.5</v>
      </c>
      <c r="L13" s="17" t="n">
        <f aca="false">SUM(L7:L12)</f>
        <v>680</v>
      </c>
      <c r="M13" s="69" t="n">
        <f aca="false">K13/K36*100</f>
        <v>25</v>
      </c>
      <c r="N13" s="69" t="n">
        <f aca="false">L13/L36*100</f>
        <v>25</v>
      </c>
    </row>
    <row r="14" customFormat="false" ht="12.75" hidden="false" customHeight="false" outlineLevel="0" collapsed="false">
      <c r="A14" s="8"/>
      <c r="B14" s="20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88.5" hidden="false" customHeight="false" outlineLevel="0" collapsed="false">
      <c r="A15" s="8" t="n">
        <v>4.61</v>
      </c>
      <c r="B15" s="12" t="s">
        <v>131</v>
      </c>
      <c r="C15" s="8" t="n">
        <v>250</v>
      </c>
      <c r="D15" s="8" t="n">
        <v>300</v>
      </c>
      <c r="E15" s="8" t="n">
        <v>1.4</v>
      </c>
      <c r="F15" s="8" t="n">
        <v>1.68</v>
      </c>
      <c r="G15" s="8" t="n">
        <v>0.85</v>
      </c>
      <c r="H15" s="8" t="n">
        <v>1.02</v>
      </c>
      <c r="I15" s="8" t="n">
        <v>3.75</v>
      </c>
      <c r="J15" s="8" t="n">
        <v>4.5</v>
      </c>
      <c r="K15" s="8" t="n">
        <v>68.45</v>
      </c>
      <c r="L15" s="8" t="n">
        <v>84.14</v>
      </c>
    </row>
    <row r="16" customFormat="false" ht="22.5" hidden="false" customHeight="false" outlineLevel="0" collapsed="false">
      <c r="A16" s="8"/>
      <c r="B16" s="12" t="s">
        <v>21</v>
      </c>
      <c r="C16" s="8" t="n">
        <v>35</v>
      </c>
      <c r="D16" s="8" t="n">
        <v>35</v>
      </c>
      <c r="E16" s="8" t="n">
        <v>3.32</v>
      </c>
      <c r="F16" s="8" t="n">
        <v>3.32</v>
      </c>
      <c r="G16" s="8" t="n">
        <v>0.32</v>
      </c>
      <c r="H16" s="8" t="n">
        <v>0.32</v>
      </c>
      <c r="I16" s="8" t="n">
        <v>20.88</v>
      </c>
      <c r="J16" s="8" t="n">
        <v>20.88</v>
      </c>
      <c r="K16" s="8" t="n">
        <v>70.64</v>
      </c>
      <c r="L16" s="8" t="n">
        <v>70.64</v>
      </c>
    </row>
    <row r="17" customFormat="false" ht="33" hidden="false" customHeight="false" outlineLevel="0" collapsed="false">
      <c r="A17" s="8" t="n">
        <v>56</v>
      </c>
      <c r="B17" s="12" t="s">
        <v>132</v>
      </c>
      <c r="C17" s="59" t="n">
        <v>150</v>
      </c>
      <c r="D17" s="59" t="n">
        <v>180</v>
      </c>
      <c r="E17" s="8" t="n">
        <v>3.09</v>
      </c>
      <c r="F17" s="8" t="n">
        <v>3.72</v>
      </c>
      <c r="G17" s="8" t="n">
        <v>9.16</v>
      </c>
      <c r="H17" s="8" t="n">
        <v>10.99</v>
      </c>
      <c r="I17" s="8" t="n">
        <v>17.98</v>
      </c>
      <c r="J17" s="8" t="n">
        <v>21.58</v>
      </c>
      <c r="K17" s="8" t="n">
        <v>194.55</v>
      </c>
      <c r="L17" s="8" t="n">
        <v>242.62</v>
      </c>
    </row>
    <row r="18" customFormat="false" ht="43.5" hidden="false" customHeight="false" outlineLevel="0" collapsed="false">
      <c r="A18" s="8" t="n">
        <v>62</v>
      </c>
      <c r="B18" s="12" t="s">
        <v>133</v>
      </c>
      <c r="C18" s="8" t="n">
        <v>100</v>
      </c>
      <c r="D18" s="8" t="n">
        <v>120</v>
      </c>
      <c r="E18" s="8" t="n">
        <v>10.12</v>
      </c>
      <c r="F18" s="8" t="n">
        <v>12.14</v>
      </c>
      <c r="G18" s="8" t="n">
        <v>13.38</v>
      </c>
      <c r="H18" s="8" t="n">
        <v>16.06</v>
      </c>
      <c r="I18" s="8" t="n">
        <v>3.28</v>
      </c>
      <c r="J18" s="8" t="n">
        <v>3.94</v>
      </c>
      <c r="K18" s="8" t="n">
        <v>158.96</v>
      </c>
      <c r="L18" s="8" t="n">
        <v>224.7</v>
      </c>
    </row>
    <row r="19" customFormat="false" ht="22.5" hidden="false" customHeight="false" outlineLevel="0" collapsed="false">
      <c r="A19" s="8"/>
      <c r="B19" s="12" t="s">
        <v>25</v>
      </c>
      <c r="C19" s="9" t="n">
        <v>50</v>
      </c>
      <c r="D19" s="9" t="n">
        <v>50</v>
      </c>
      <c r="E19" s="8" t="n">
        <v>4.25</v>
      </c>
      <c r="F19" s="8" t="n">
        <v>4.25</v>
      </c>
      <c r="G19" s="8" t="n">
        <v>1.65</v>
      </c>
      <c r="H19" s="8" t="n">
        <v>1.65</v>
      </c>
      <c r="I19" s="8" t="n">
        <v>21.25</v>
      </c>
      <c r="J19" s="8" t="n">
        <v>21.25</v>
      </c>
      <c r="K19" s="8" t="n">
        <v>129.5</v>
      </c>
      <c r="L19" s="8" t="n">
        <v>129.5</v>
      </c>
    </row>
    <row r="20" customFormat="false" ht="33" hidden="false" customHeight="false" outlineLevel="0" collapsed="false">
      <c r="A20" s="60" t="n">
        <v>30</v>
      </c>
      <c r="B20" s="23" t="s">
        <v>72</v>
      </c>
      <c r="C20" s="47" t="n">
        <v>100</v>
      </c>
      <c r="D20" s="47" t="n">
        <v>100</v>
      </c>
      <c r="E20" s="47" t="n">
        <v>2.11</v>
      </c>
      <c r="F20" s="47" t="n">
        <v>2.11</v>
      </c>
      <c r="G20" s="47" t="n">
        <v>9.02</v>
      </c>
      <c r="H20" s="47" t="n">
        <v>9.02</v>
      </c>
      <c r="I20" s="47" t="n">
        <v>12.39</v>
      </c>
      <c r="J20" s="47" t="n">
        <v>12.39</v>
      </c>
      <c r="K20" s="47" t="n">
        <v>89.2</v>
      </c>
      <c r="L20" s="47" t="n">
        <v>89.2</v>
      </c>
    </row>
    <row r="21" customFormat="false" ht="21.75" hidden="false" customHeight="false" outlineLevel="0" collapsed="false">
      <c r="A21" s="8" t="n">
        <v>8</v>
      </c>
      <c r="B21" s="12" t="s">
        <v>27</v>
      </c>
      <c r="C21" s="8" t="n">
        <v>200</v>
      </c>
      <c r="D21" s="8" t="n">
        <v>200</v>
      </c>
      <c r="E21" s="8" t="n">
        <v>0.6</v>
      </c>
      <c r="F21" s="8" t="n">
        <v>0.6</v>
      </c>
      <c r="G21" s="8"/>
      <c r="H21" s="8"/>
      <c r="I21" s="8" t="n">
        <v>29</v>
      </c>
      <c r="J21" s="8" t="n">
        <v>29</v>
      </c>
      <c r="K21" s="8" t="n">
        <v>111.2</v>
      </c>
      <c r="L21" s="8" t="n">
        <v>111.2</v>
      </c>
    </row>
    <row r="22" s="2" customFormat="true" ht="12.75" hidden="false" customHeight="false" outlineLevel="0" collapsed="false">
      <c r="A22" s="15"/>
      <c r="B22" s="16" t="s">
        <v>28</v>
      </c>
      <c r="C22" s="17" t="n">
        <f aca="false">SUM(C15:C21)</f>
        <v>885</v>
      </c>
      <c r="D22" s="17" t="n">
        <f aca="false">SUM(D15:D21)</f>
        <v>985</v>
      </c>
      <c r="E22" s="17" t="n">
        <f aca="false">SUM(E15:E21)</f>
        <v>24.89</v>
      </c>
      <c r="F22" s="17" t="n">
        <f aca="false">SUM(F15:F21)</f>
        <v>27.82</v>
      </c>
      <c r="G22" s="17" t="n">
        <f aca="false">SUM(G15:G21)</f>
        <v>34.38</v>
      </c>
      <c r="H22" s="17" t="n">
        <f aca="false">SUM(H15:H21)</f>
        <v>39.06</v>
      </c>
      <c r="I22" s="17" t="n">
        <f aca="false">SUM(I15:I21)</f>
        <v>108.53</v>
      </c>
      <c r="J22" s="17" t="n">
        <f aca="false">SUM(J15:J21)</f>
        <v>113.54</v>
      </c>
      <c r="K22" s="17" t="n">
        <f aca="false">SUM(K15:K21)</f>
        <v>822.5</v>
      </c>
      <c r="L22" s="17" t="n">
        <f aca="false">SUM(L15:L21)</f>
        <v>952</v>
      </c>
      <c r="M22" s="69" t="n">
        <f aca="false">K22/K36*100</f>
        <v>35</v>
      </c>
      <c r="N22" s="69" t="n">
        <f aca="false">L22/L36*100</f>
        <v>35</v>
      </c>
    </row>
    <row r="23" s="2" customFormat="true" ht="12.75" hidden="false" customHeight="false" outlineLevel="0" collapsed="false">
      <c r="A23" s="7" t="s">
        <v>2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9"/>
      <c r="N23" s="19"/>
    </row>
    <row r="24" s="2" customFormat="true" ht="66.75" hidden="false" customHeight="false" outlineLevel="0" collapsed="false">
      <c r="A24" s="22" t="n">
        <v>63.64</v>
      </c>
      <c r="B24" s="21" t="s">
        <v>134</v>
      </c>
      <c r="C24" s="8" t="n">
        <v>100</v>
      </c>
      <c r="D24" s="8" t="n">
        <v>150</v>
      </c>
      <c r="E24" s="8" t="n">
        <v>6.59</v>
      </c>
      <c r="F24" s="8" t="n">
        <v>9.88</v>
      </c>
      <c r="G24" s="8" t="n">
        <v>9.83</v>
      </c>
      <c r="H24" s="8" t="n">
        <v>14.75</v>
      </c>
      <c r="I24" s="8" t="n">
        <v>60.05</v>
      </c>
      <c r="J24" s="8" t="n">
        <v>85.08</v>
      </c>
      <c r="K24" s="8" t="n">
        <v>251.5</v>
      </c>
      <c r="L24" s="8" t="n">
        <v>307</v>
      </c>
      <c r="M24" s="19"/>
      <c r="N24" s="19"/>
    </row>
    <row r="25" s="2" customFormat="true" ht="22.5" hidden="false" customHeight="false" outlineLevel="0" collapsed="false">
      <c r="B25" s="23" t="s">
        <v>31</v>
      </c>
      <c r="C25" s="14" t="n">
        <v>200</v>
      </c>
      <c r="D25" s="14" t="n">
        <v>200</v>
      </c>
      <c r="E25" s="14" t="n">
        <v>0.6</v>
      </c>
      <c r="F25" s="14" t="n">
        <v>0.6</v>
      </c>
      <c r="G25" s="14"/>
      <c r="H25" s="14"/>
      <c r="I25" s="14" t="n">
        <v>33</v>
      </c>
      <c r="J25" s="14" t="n">
        <v>33</v>
      </c>
      <c r="K25" s="14" t="n">
        <v>101</v>
      </c>
      <c r="L25" s="14" t="n">
        <v>101</v>
      </c>
      <c r="M25" s="19"/>
      <c r="N25" s="19"/>
    </row>
    <row r="26" s="2" customFormat="true" ht="12.75" hidden="false" customHeight="false" outlineLevel="0" collapsed="false">
      <c r="A26" s="51"/>
      <c r="B26" s="17" t="s">
        <v>57</v>
      </c>
      <c r="C26" s="17" t="n">
        <f aca="false">SUM(C24:C25)</f>
        <v>300</v>
      </c>
      <c r="D26" s="17" t="n">
        <f aca="false">SUM(D24:D25)</f>
        <v>350</v>
      </c>
      <c r="E26" s="17" t="n">
        <f aca="false">SUM(E24:E25)</f>
        <v>7.19</v>
      </c>
      <c r="F26" s="17" t="n">
        <f aca="false">SUM(F24:F25)</f>
        <v>10.48</v>
      </c>
      <c r="G26" s="17" t="n">
        <f aca="false">SUM(G24:G25)</f>
        <v>9.83</v>
      </c>
      <c r="H26" s="17" t="n">
        <f aca="false">SUM(H24:H25)</f>
        <v>14.75</v>
      </c>
      <c r="I26" s="17" t="n">
        <f aca="false">SUM(I24:I25)</f>
        <v>93.05</v>
      </c>
      <c r="J26" s="17" t="n">
        <f aca="false">SUM(J24:J25)</f>
        <v>118.08</v>
      </c>
      <c r="K26" s="17" t="n">
        <f aca="false">SUM(K24:K25)</f>
        <v>352.5</v>
      </c>
      <c r="L26" s="17" t="n">
        <f aca="false">SUM(L24:L25)</f>
        <v>408</v>
      </c>
      <c r="M26" s="69" t="n">
        <f aca="false">K26/K36*100</f>
        <v>15</v>
      </c>
      <c r="N26" s="69" t="n">
        <f aca="false">L26/L36*100</f>
        <v>15</v>
      </c>
    </row>
    <row r="27" customFormat="false" ht="12.75" hidden="false" customHeight="true" outlineLevel="0" collapsed="false">
      <c r="A27" s="27"/>
      <c r="B27" s="28" t="s">
        <v>33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55.5" hidden="false" customHeight="false" outlineLevel="0" collapsed="false">
      <c r="A28" s="29" t="n">
        <v>65</v>
      </c>
      <c r="B28" s="30" t="s">
        <v>135</v>
      </c>
      <c r="C28" s="71" t="n">
        <v>250</v>
      </c>
      <c r="D28" s="71" t="n">
        <v>300</v>
      </c>
      <c r="E28" s="5" t="n">
        <v>23.25</v>
      </c>
      <c r="F28" s="5" t="n">
        <v>27.9</v>
      </c>
      <c r="G28" s="5" t="n">
        <v>1.75</v>
      </c>
      <c r="H28" s="5" t="n">
        <v>2.1</v>
      </c>
      <c r="I28" s="5" t="n">
        <v>6.5</v>
      </c>
      <c r="J28" s="5" t="n">
        <v>7.8</v>
      </c>
      <c r="K28" s="5" t="n">
        <v>134.7</v>
      </c>
      <c r="L28" s="5" t="n">
        <v>190.2</v>
      </c>
    </row>
    <row r="29" customFormat="false" ht="21.75" hidden="false" customHeight="false" outlineLevel="0" collapsed="false">
      <c r="A29" s="8"/>
      <c r="B29" s="21" t="s">
        <v>136</v>
      </c>
      <c r="C29" s="8" t="n">
        <v>50</v>
      </c>
      <c r="D29" s="8" t="n">
        <v>50</v>
      </c>
      <c r="E29" s="8" t="n">
        <v>4.15</v>
      </c>
      <c r="F29" s="8" t="n">
        <v>4.15</v>
      </c>
      <c r="G29" s="8" t="n">
        <v>0.4</v>
      </c>
      <c r="H29" s="8" t="n">
        <v>0.4</v>
      </c>
      <c r="I29" s="8" t="n">
        <v>26.1</v>
      </c>
      <c r="J29" s="8" t="n">
        <v>26.1</v>
      </c>
      <c r="K29" s="8" t="n">
        <v>88.3</v>
      </c>
      <c r="L29" s="8" t="n">
        <v>88.3</v>
      </c>
    </row>
    <row r="30" customFormat="false" ht="22.5" hidden="false" customHeight="false" outlineLevel="0" collapsed="false">
      <c r="A30" s="8"/>
      <c r="B30" s="12" t="s">
        <v>25</v>
      </c>
      <c r="C30" s="9" t="n">
        <v>50</v>
      </c>
      <c r="D30" s="9" t="n">
        <v>50</v>
      </c>
      <c r="E30" s="8" t="n">
        <v>4.25</v>
      </c>
      <c r="F30" s="8" t="n">
        <v>4.25</v>
      </c>
      <c r="G30" s="8" t="n">
        <v>1.65</v>
      </c>
      <c r="H30" s="8" t="n">
        <v>1.65</v>
      </c>
      <c r="I30" s="8" t="n">
        <v>21.25</v>
      </c>
      <c r="J30" s="8" t="n">
        <v>21.25</v>
      </c>
      <c r="K30" s="8" t="n">
        <v>129.5</v>
      </c>
      <c r="L30" s="8" t="n">
        <v>129.5</v>
      </c>
    </row>
    <row r="31" customFormat="false" ht="12.75" hidden="false" customHeight="false" outlineLevel="0" collapsed="false">
      <c r="A31" s="22" t="n">
        <v>40</v>
      </c>
      <c r="B31" s="13" t="s">
        <v>90</v>
      </c>
      <c r="C31" s="14" t="n">
        <v>180</v>
      </c>
      <c r="D31" s="14" t="n">
        <v>200</v>
      </c>
      <c r="E31" s="14" t="n">
        <v>5.22</v>
      </c>
      <c r="F31" s="14" t="n">
        <v>5.8</v>
      </c>
      <c r="G31" s="14" t="n">
        <v>4.5</v>
      </c>
      <c r="H31" s="14" t="n">
        <v>5</v>
      </c>
      <c r="I31" s="14" t="n">
        <v>8.64</v>
      </c>
      <c r="J31" s="14" t="n">
        <v>9.6</v>
      </c>
      <c r="K31" s="14" t="n">
        <v>117.5</v>
      </c>
      <c r="L31" s="14" t="n">
        <v>136</v>
      </c>
    </row>
    <row r="32" customFormat="false" ht="12.75" hidden="false" customHeight="false" outlineLevel="0" collapsed="false">
      <c r="A32" s="33"/>
      <c r="B32" s="34" t="s">
        <v>37</v>
      </c>
      <c r="C32" s="35" t="n">
        <f aca="false">SUM(C28:C31)</f>
        <v>530</v>
      </c>
      <c r="D32" s="35" t="n">
        <f aca="false">SUM(D28:D31)</f>
        <v>600</v>
      </c>
      <c r="E32" s="35" t="n">
        <f aca="false">SUM(E28:E31)</f>
        <v>36.87</v>
      </c>
      <c r="F32" s="35" t="n">
        <f aca="false">SUM(F28:F31)</f>
        <v>42.1</v>
      </c>
      <c r="G32" s="35" t="n">
        <f aca="false">SUM(G28:G31)</f>
        <v>8.3</v>
      </c>
      <c r="H32" s="35" t="n">
        <f aca="false">SUM(H28:H31)</f>
        <v>9.15</v>
      </c>
      <c r="I32" s="35" t="n">
        <f aca="false">SUM(I28:I31)</f>
        <v>62.49</v>
      </c>
      <c r="J32" s="35" t="n">
        <f aca="false">SUM(J28:J31)</f>
        <v>64.75</v>
      </c>
      <c r="K32" s="35" t="n">
        <f aca="false">SUM(K28:K31)</f>
        <v>470</v>
      </c>
      <c r="L32" s="35" t="n">
        <f aca="false">SUM(L28:L31)</f>
        <v>544</v>
      </c>
      <c r="M32" s="37" t="n">
        <f aca="false">K32/K36*100</f>
        <v>20</v>
      </c>
      <c r="N32" s="37" t="n">
        <f aca="false">L32/L36*100</f>
        <v>20</v>
      </c>
    </row>
    <row r="33" customFormat="false" ht="12.75" hidden="false" customHeight="true" outlineLevel="0" collapsed="false">
      <c r="A33" s="27"/>
      <c r="B33" s="20" t="s">
        <v>38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22.5" hidden="false" customHeight="false" outlineLevel="0" collapsed="false">
      <c r="A34" s="8"/>
      <c r="B34" s="21" t="s">
        <v>100</v>
      </c>
      <c r="C34" s="8" t="n">
        <v>200</v>
      </c>
      <c r="D34" s="8" t="n">
        <v>200</v>
      </c>
      <c r="E34" s="8" t="n">
        <v>5.8</v>
      </c>
      <c r="F34" s="8" t="n">
        <v>5.8</v>
      </c>
      <c r="G34" s="8" t="n">
        <v>5</v>
      </c>
      <c r="H34" s="8" t="n">
        <v>5</v>
      </c>
      <c r="I34" s="8" t="n">
        <v>8.2</v>
      </c>
      <c r="J34" s="8" t="n">
        <v>8.2</v>
      </c>
      <c r="K34" s="8" t="n">
        <v>117.5</v>
      </c>
      <c r="L34" s="8" t="n">
        <v>136</v>
      </c>
    </row>
    <row r="35" customFormat="false" ht="12.75" hidden="false" customHeight="false" outlineLevel="0" collapsed="false">
      <c r="A35" s="8"/>
      <c r="B35" s="38" t="s">
        <v>40</v>
      </c>
      <c r="C35" s="39" t="n">
        <f aca="false">SUM(C34)</f>
        <v>200</v>
      </c>
      <c r="D35" s="39" t="n">
        <f aca="false">SUM(D34)</f>
        <v>200</v>
      </c>
      <c r="E35" s="39" t="n">
        <f aca="false">SUM(E34:E34)</f>
        <v>5.8</v>
      </c>
      <c r="F35" s="39" t="n">
        <f aca="false">SUM(F34:F34)</f>
        <v>5.8</v>
      </c>
      <c r="G35" s="39" t="n">
        <f aca="false">SUM(G34:G34)</f>
        <v>5</v>
      </c>
      <c r="H35" s="39" t="n">
        <f aca="false">SUM(H34:H34)</f>
        <v>5</v>
      </c>
      <c r="I35" s="39" t="n">
        <f aca="false">SUM(I34:I34)</f>
        <v>8.2</v>
      </c>
      <c r="J35" s="39" t="n">
        <f aca="false">SUM(J34:J34)</f>
        <v>8.2</v>
      </c>
      <c r="K35" s="39" t="n">
        <f aca="false">SUM(K34:K34)</f>
        <v>117.5</v>
      </c>
      <c r="L35" s="39" t="n">
        <f aca="false">SUM(L34:L34)</f>
        <v>136</v>
      </c>
      <c r="M35" s="41" t="n">
        <f aca="false">K35/K36*100</f>
        <v>5</v>
      </c>
      <c r="N35" s="41" t="n">
        <f aca="false">L35/L36*100</f>
        <v>5</v>
      </c>
    </row>
    <row r="36" customFormat="false" ht="18" hidden="false" customHeight="true" outlineLevel="0" collapsed="false">
      <c r="A36" s="8"/>
      <c r="B36" s="42" t="s">
        <v>41</v>
      </c>
      <c r="C36" s="43"/>
      <c r="D36" s="43"/>
      <c r="E36" s="43" t="n">
        <f aca="false">E13+E22+E26+E32+E35</f>
        <v>98.9</v>
      </c>
      <c r="F36" s="43" t="n">
        <f aca="false">F13+F22+F26+F32+F35</f>
        <v>112.65</v>
      </c>
      <c r="G36" s="43" t="n">
        <f aca="false">G13+G22+G26+G32+G35</f>
        <v>97.26</v>
      </c>
      <c r="H36" s="43" t="n">
        <f aca="false">H13+H22+H26+H32+H35</f>
        <v>112.25</v>
      </c>
      <c r="I36" s="43" t="n">
        <f aca="false">I13+I22+I26+I32+I35</f>
        <v>381.02</v>
      </c>
      <c r="J36" s="43" t="n">
        <f aca="false">J13+J22+J26+J32+J35</f>
        <v>426.62</v>
      </c>
      <c r="K36" s="43" t="n">
        <f aca="false">K13+K22+K26+K32+K35</f>
        <v>2350</v>
      </c>
      <c r="L36" s="43" t="n">
        <f aca="false">L13+L22+L26+L32+L35</f>
        <v>2720</v>
      </c>
    </row>
    <row r="37" customFormat="false" ht="12.75" hidden="false" customHeight="false" outlineLevel="0" collapsed="false">
      <c r="A37" s="8"/>
    </row>
  </sheetData>
  <mergeCells count="13">
    <mergeCell ref="C1:F1"/>
    <mergeCell ref="A3:A5"/>
    <mergeCell ref="B3:B5"/>
    <mergeCell ref="C3:D4"/>
    <mergeCell ref="E3:J3"/>
    <mergeCell ref="K3:L4"/>
    <mergeCell ref="E4:F4"/>
    <mergeCell ref="G4:H4"/>
    <mergeCell ref="I4:J4"/>
    <mergeCell ref="B14:L14"/>
    <mergeCell ref="A23:L23"/>
    <mergeCell ref="B27:L27"/>
    <mergeCell ref="B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11:13Z</dcterms:created>
  <dc:creator>Красн-КП</dc:creator>
  <dc:description/>
  <dc:language>en-US</dc:language>
  <cp:lastModifiedBy>Спецшкола</cp:lastModifiedBy>
  <cp:lastPrinted>2021-04-20T08:26:26Z</cp:lastPrinted>
  <dcterms:modified xsi:type="dcterms:W3CDTF">2022-10-11T12:51:09Z</dcterms:modified>
  <cp:revision>0</cp:revision>
  <dc:subject/>
  <dc:title/>
</cp:coreProperties>
</file>